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E Comparison Table" sheetId="1" state="visible" r:id="rId2"/>
    <sheet name="FEMA Agreement Table" sheetId="2" state="visible" r:id="rId3"/>
    <sheet name="City Agreement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BFE Comparison Table</t>
  </si>
  <si>
    <t xml:space="preserve">Project Name :</t>
  </si>
  <si>
    <t xml:space="preserve">Flooding Source:</t>
  </si>
  <si>
    <t xml:space="preserve">Company:</t>
  </si>
  <si>
    <t xml:space="preserve">Completed By:</t>
  </si>
  <si>
    <t xml:space="preserve">SOURCE DATA</t>
  </si>
  <si>
    <t xml:space="preserve">COMPARISONS</t>
  </si>
  <si>
    <t xml:space="preserve">HYDRAULIC CROSS-SECTION INFO.</t>
  </si>
  <si>
    <t xml:space="preserve">BASE FLOOD ELEVATIONS (NAVD88)</t>
  </si>
  <si>
    <t xml:space="preserve">Effective Cross-Section ID (Letter)</t>
  </si>
  <si>
    <t xml:space="preserve">Corrected Effective
Cross-Section ID</t>
  </si>
  <si>
    <t xml:space="preserve">Corrected Effective Stream Station</t>
  </si>
  <si>
    <t xml:space="preserve">Existing Cross-Section ID</t>
  </si>
  <si>
    <t xml:space="preserve">Proposed Cross-Section ID</t>
  </si>
  <si>
    <t xml:space="preserve">Proposed Stream Station</t>
  </si>
  <si>
    <t xml:space="preserve">Effective</t>
  </si>
  <si>
    <t xml:space="preserve">Duplicate
Effective</t>
  </si>
  <si>
    <t xml:space="preserve">Corrected
Effective</t>
  </si>
  <si>
    <t xml:space="preserve">Existing</t>
  </si>
  <si>
    <t xml:space="preserve">Proposed</t>
  </si>
  <si>
    <t xml:space="preserve">DUP. EFF
vs. EFF.</t>
  </si>
  <si>
    <t xml:space="preserve">COR. EFF.
vs. EFF.</t>
  </si>
  <si>
    <t xml:space="preserve">EX. vs.
COR. EFF.</t>
  </si>
  <si>
    <t xml:space="preserve">PP. vs.
COR. EFF.</t>
  </si>
  <si>
    <t xml:space="preserve">PP. vs.
EFF.</t>
  </si>
  <si>
    <t xml:space="preserve">BFE</t>
  </si>
  <si>
    <t xml:space="preserve">-- = Not applicable or no direct comparison available</t>
  </si>
  <si>
    <r>
      <rPr>
        <b val="true"/>
        <i val="true"/>
        <sz val="10"/>
        <color rgb="FFFF0000"/>
        <rFont val="Cambria"/>
        <family val="1"/>
      </rPr>
      <t xml:space="preserve">5225.98</t>
    </r>
    <r>
      <rPr>
        <b val="true"/>
        <i val="true"/>
        <sz val="10"/>
        <rFont val="Cambria"/>
        <family val="1"/>
      </rPr>
      <t xml:space="preserve"> </t>
    </r>
    <r>
      <rPr>
        <sz val="10"/>
        <rFont val="Cambria"/>
        <family val="1"/>
      </rPr>
      <t xml:space="preserve">= Interpolated value or value pulled directly from the effective FIS profile</t>
    </r>
  </si>
  <si>
    <t xml:space="preserve">MAP-MODEL AGREEMENT TABLE (FEMA-REGULATED FLOODPLAINS)</t>
  </si>
  <si>
    <t xml:space="preserve">Project Name:</t>
  </si>
  <si>
    <t xml:space="preserve">Flooding Source(s):</t>
  </si>
  <si>
    <t xml:space="preserve">Sheet Number:</t>
  </si>
  <si>
    <t xml:space="preserve">Model Run:</t>
  </si>
  <si>
    <t xml:space="preserve">Reference
Location</t>
  </si>
  <si>
    <t xml:space="preserve">Stream
Station</t>
  </si>
  <si>
    <t xml:space="preserve">Cross-
Section #</t>
  </si>
  <si>
    <t xml:space="preserve">Channel Distance (ft)</t>
  </si>
  <si>
    <t xml:space="preserve">Cumulative Channel Distance (ft)</t>
  </si>
  <si>
    <t xml:space="preserve">Base Floodplain Width (ft)</t>
  </si>
  <si>
    <t xml:space="preserve">Floodway Width (ft)</t>
  </si>
  <si>
    <t xml:space="preserve">Comments</t>
  </si>
  <si>
    <t xml:space="preserve">Model</t>
  </si>
  <si>
    <t xml:space="preserve">Map</t>
  </si>
  <si>
    <t xml:space="preserve">% Difference</t>
  </si>
  <si>
    <t xml:space="preserve">Difference (ft)</t>
  </si>
  <si>
    <t xml:space="preserve">ACCEPTABLE TOLERANCES =</t>
  </si>
  <si>
    <t xml:space="preserve">+/- 5% of Model</t>
  </si>
  <si>
    <t xml:space="preserve">+/- 25 Feet</t>
  </si>
  <si>
    <t xml:space="preserve">MAP-MODEL AGREEMENT TABLE (CITY-REGULATED FLOODPLAINS)</t>
  </si>
  <si>
    <t xml:space="preserve">+/- 5 F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\ [$€-1];[RED]\-#,##0\ [$€-1]"/>
    <numFmt numFmtId="167" formatCode="0.0"/>
    <numFmt numFmtId="168" formatCode="0"/>
    <numFmt numFmtId="169" formatCode="0%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Cambria"/>
      <family val="1"/>
    </font>
    <font>
      <b val="true"/>
      <i val="true"/>
      <sz val="10"/>
      <name val="Cambria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6" min="4" style="1" width="11.13"/>
    <col collapsed="false" customWidth="true" hidden="false" outlineLevel="0" max="11" min="7" style="1" width="13.28"/>
    <col collapsed="false" customWidth="true" hidden="false" outlineLevel="0" max="16" min="12" style="1" width="12.28"/>
    <col collapsed="false" customWidth="false" hidden="false" outlineLevel="0" max="257" min="17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6</v>
      </c>
      <c r="M6" s="10"/>
      <c r="N6" s="10"/>
      <c r="O6" s="10"/>
      <c r="P6" s="10"/>
    </row>
    <row r="7" customFormat="false" ht="18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0"/>
      <c r="M7" s="10"/>
      <c r="N7" s="10"/>
      <c r="O7" s="10"/>
      <c r="P7" s="10"/>
    </row>
    <row r="8" customFormat="false" ht="27.9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3" t="s">
        <v>16</v>
      </c>
      <c r="I8" s="13" t="s">
        <v>17</v>
      </c>
      <c r="J8" s="16" t="s">
        <v>18</v>
      </c>
      <c r="K8" s="17" t="s">
        <v>19</v>
      </c>
      <c r="L8" s="18" t="s">
        <v>20</v>
      </c>
      <c r="M8" s="13" t="s">
        <v>21</v>
      </c>
      <c r="N8" s="13" t="s">
        <v>22</v>
      </c>
      <c r="O8" s="13" t="s">
        <v>23</v>
      </c>
      <c r="P8" s="14" t="s">
        <v>24</v>
      </c>
    </row>
    <row r="9" customFormat="false" ht="27.95" hidden="false" customHeight="true" outlineLevel="0" collapsed="false">
      <c r="A9" s="12"/>
      <c r="B9" s="13"/>
      <c r="C9" s="13"/>
      <c r="D9" s="13"/>
      <c r="E9" s="13"/>
      <c r="F9" s="14"/>
      <c r="G9" s="15" t="s">
        <v>25</v>
      </c>
      <c r="H9" s="16" t="s">
        <v>25</v>
      </c>
      <c r="I9" s="16" t="s">
        <v>25</v>
      </c>
      <c r="J9" s="16" t="s">
        <v>25</v>
      </c>
      <c r="K9" s="17" t="s">
        <v>25</v>
      </c>
      <c r="L9" s="15" t="s">
        <v>25</v>
      </c>
      <c r="M9" s="16" t="s">
        <v>25</v>
      </c>
      <c r="N9" s="16" t="s">
        <v>25</v>
      </c>
      <c r="O9" s="16" t="s">
        <v>25</v>
      </c>
      <c r="P9" s="17" t="s">
        <v>25</v>
      </c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1"/>
      <c r="G10" s="22"/>
      <c r="H10" s="23"/>
      <c r="I10" s="23"/>
      <c r="J10" s="23"/>
      <c r="K10" s="24"/>
      <c r="L10" s="25" t="n">
        <f aca="false">H10-G10</f>
        <v>0</v>
      </c>
      <c r="M10" s="26" t="n">
        <f aca="false">IF(I10="--","--",I10-G10)</f>
        <v>0</v>
      </c>
      <c r="N10" s="26" t="n">
        <f aca="false">IF(J10="--","--",J10-I10)</f>
        <v>0</v>
      </c>
      <c r="O10" s="26" t="n">
        <f aca="false">IF(K10="--","--",K10-I10)</f>
        <v>0</v>
      </c>
      <c r="P10" s="27" t="n">
        <f aca="false">IF(K10="--","--",K10-G10)</f>
        <v>0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28"/>
      <c r="H11" s="29"/>
      <c r="I11" s="23"/>
      <c r="J11" s="23"/>
      <c r="K11" s="24"/>
      <c r="L11" s="25" t="n">
        <f aca="false">H11-G11</f>
        <v>0</v>
      </c>
      <c r="M11" s="26" t="n">
        <f aca="false">IF(I11="--","--",I11-G11)</f>
        <v>0</v>
      </c>
      <c r="N11" s="26" t="n">
        <f aca="false">IF(J11="--","--",J11-I11)</f>
        <v>0</v>
      </c>
      <c r="O11" s="26" t="n">
        <f aca="false">IF(K11="--","--",K11-I11)</f>
        <v>0</v>
      </c>
      <c r="P11" s="27" t="n">
        <f aca="false">IF(K11="--","--",K11-G11)</f>
        <v>0</v>
      </c>
    </row>
    <row r="12" customFormat="false" ht="15" hidden="false" customHeight="false" outlineLevel="0" collapsed="false">
      <c r="A12" s="19"/>
      <c r="B12" s="20"/>
      <c r="C12" s="20"/>
      <c r="D12" s="20"/>
      <c r="E12" s="20"/>
      <c r="F12" s="21"/>
      <c r="G12" s="28"/>
      <c r="H12" s="29"/>
      <c r="I12" s="23"/>
      <c r="J12" s="23"/>
      <c r="K12" s="24"/>
      <c r="L12" s="25" t="n">
        <f aca="false">H12-G12</f>
        <v>0</v>
      </c>
      <c r="M12" s="26" t="n">
        <f aca="false">IF(I12="--","--",I12-G12)</f>
        <v>0</v>
      </c>
      <c r="N12" s="26" t="n">
        <f aca="false">IF(J12="--","--",J12-I12)</f>
        <v>0</v>
      </c>
      <c r="O12" s="26" t="n">
        <f aca="false">IF(K12="--","--",K12-I12)</f>
        <v>0</v>
      </c>
      <c r="P12" s="27" t="n">
        <f aca="false">IF(K12="--","--",K12-G12)</f>
        <v>0</v>
      </c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1"/>
      <c r="G13" s="22"/>
      <c r="H13" s="23"/>
      <c r="I13" s="23"/>
      <c r="J13" s="23"/>
      <c r="K13" s="24"/>
      <c r="L13" s="25" t="n">
        <f aca="false">H13-G13</f>
        <v>0</v>
      </c>
      <c r="M13" s="26" t="n">
        <f aca="false">IF(I13="--","--",I13-G13)</f>
        <v>0</v>
      </c>
      <c r="N13" s="26" t="n">
        <f aca="false">IF(J13="--","--",J13-I13)</f>
        <v>0</v>
      </c>
      <c r="O13" s="26" t="n">
        <f aca="false">IF(K13="--","--",K13-I13)</f>
        <v>0</v>
      </c>
      <c r="P13" s="27" t="n">
        <f aca="false">IF(K13="--","--",K13-G13)</f>
        <v>0</v>
      </c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1"/>
      <c r="G14" s="28"/>
      <c r="H14" s="29"/>
      <c r="I14" s="29"/>
      <c r="J14" s="23"/>
      <c r="K14" s="24"/>
      <c r="L14" s="25" t="n">
        <f aca="false">H14-G14</f>
        <v>0</v>
      </c>
      <c r="M14" s="26" t="n">
        <f aca="false">IF(I14="--","--",I14-G14)</f>
        <v>0</v>
      </c>
      <c r="N14" s="26" t="n">
        <f aca="false">IF(J14="--","--",J14-I14)</f>
        <v>0</v>
      </c>
      <c r="O14" s="26" t="n">
        <f aca="false">IF(K14="--","--",K14-I14)</f>
        <v>0</v>
      </c>
      <c r="P14" s="27" t="n">
        <f aca="false">IF(K14="--","--",K14-G14)</f>
        <v>0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1"/>
      <c r="G15" s="28"/>
      <c r="H15" s="29"/>
      <c r="I15" s="29"/>
      <c r="J15" s="23"/>
      <c r="K15" s="24"/>
      <c r="L15" s="25" t="n">
        <f aca="false">H15-G15</f>
        <v>0</v>
      </c>
      <c r="M15" s="26" t="n">
        <f aca="false">IF(I15="--","--",I15-G15)</f>
        <v>0</v>
      </c>
      <c r="N15" s="26" t="n">
        <f aca="false">IF(J15="--","--",J15-I15)</f>
        <v>0</v>
      </c>
      <c r="O15" s="26" t="n">
        <f aca="false">IF(K15="--","--",K15-I15)</f>
        <v>0</v>
      </c>
      <c r="P15" s="27" t="n">
        <f aca="false">IF(K15="--","--",K15-G15)</f>
        <v>0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1"/>
      <c r="G16" s="28"/>
      <c r="H16" s="29"/>
      <c r="I16" s="29"/>
      <c r="J16" s="23"/>
      <c r="K16" s="24"/>
      <c r="L16" s="25" t="n">
        <f aca="false">H16-G16</f>
        <v>0</v>
      </c>
      <c r="M16" s="26" t="n">
        <f aca="false">IF(I16="--","--",I16-G16)</f>
        <v>0</v>
      </c>
      <c r="N16" s="26" t="n">
        <f aca="false">IF(J16="--","--",J16-I16)</f>
        <v>0</v>
      </c>
      <c r="O16" s="26" t="n">
        <f aca="false">IF(K16="--","--",K16-I16)</f>
        <v>0</v>
      </c>
      <c r="P16" s="27" t="n">
        <f aca="false">IF(K16="--","--",K16-G16)</f>
        <v>0</v>
      </c>
    </row>
    <row r="17" customFormat="false" ht="15" hidden="false" customHeight="false" outlineLevel="0" collapsed="false">
      <c r="A17" s="19"/>
      <c r="B17" s="20"/>
      <c r="C17" s="20"/>
      <c r="D17" s="20"/>
      <c r="E17" s="20"/>
      <c r="F17" s="21"/>
      <c r="G17" s="22"/>
      <c r="H17" s="23"/>
      <c r="I17" s="23"/>
      <c r="J17" s="23"/>
      <c r="K17" s="24"/>
      <c r="L17" s="25" t="n">
        <f aca="false">H17-G17</f>
        <v>0</v>
      </c>
      <c r="M17" s="26" t="n">
        <f aca="false">IF(I17="--","--",I17-G17)</f>
        <v>0</v>
      </c>
      <c r="N17" s="26" t="n">
        <f aca="false">IF(J17="--","--",J17-I17)</f>
        <v>0</v>
      </c>
      <c r="O17" s="26" t="n">
        <f aca="false">IF(K17="--","--",K17-I17)</f>
        <v>0</v>
      </c>
      <c r="P17" s="27" t="n">
        <f aca="false">IF(K17="--","--",K17-G17)</f>
        <v>0</v>
      </c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1"/>
      <c r="G18" s="22"/>
      <c r="H18" s="23"/>
      <c r="I18" s="23"/>
      <c r="J18" s="23"/>
      <c r="K18" s="24"/>
      <c r="L18" s="25" t="n">
        <f aca="false">H18-G18</f>
        <v>0</v>
      </c>
      <c r="M18" s="26" t="n">
        <f aca="false">IF(I18="--","--",I18-G18)</f>
        <v>0</v>
      </c>
      <c r="N18" s="26" t="n">
        <f aca="false">IF(J18="--","--",J18-I18)</f>
        <v>0</v>
      </c>
      <c r="O18" s="26" t="n">
        <f aca="false">IF(K18="--","--",K18-I18)</f>
        <v>0</v>
      </c>
      <c r="P18" s="27" t="n">
        <f aca="false">IF(K18="--","--",K18-G18)</f>
        <v>0</v>
      </c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1"/>
      <c r="G19" s="28"/>
      <c r="H19" s="28"/>
      <c r="I19" s="29"/>
      <c r="J19" s="23"/>
      <c r="K19" s="24"/>
      <c r="L19" s="25" t="n">
        <f aca="false">H19-G19</f>
        <v>0</v>
      </c>
      <c r="M19" s="26" t="n">
        <f aca="false">IF(I19="--","--",I19-G19)</f>
        <v>0</v>
      </c>
      <c r="N19" s="26" t="n">
        <f aca="false">IF(J19="--","--",J19-I19)</f>
        <v>0</v>
      </c>
      <c r="O19" s="26" t="n">
        <f aca="false">IF(K19="--","--",K19-I19)</f>
        <v>0</v>
      </c>
      <c r="P19" s="27" t="n">
        <f aca="false">IF(K19="--","--",K19-G19)</f>
        <v>0</v>
      </c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1"/>
      <c r="G20" s="28"/>
      <c r="H20" s="29"/>
      <c r="I20" s="29"/>
      <c r="J20" s="23"/>
      <c r="K20" s="24"/>
      <c r="L20" s="25" t="n">
        <f aca="false">H20-G20</f>
        <v>0</v>
      </c>
      <c r="M20" s="26" t="n">
        <f aca="false">IF(I20="--","--",I20-G20)</f>
        <v>0</v>
      </c>
      <c r="N20" s="26" t="n">
        <f aca="false">IF(J20="--","--",J20-I20)</f>
        <v>0</v>
      </c>
      <c r="O20" s="26" t="n">
        <f aca="false">IF(K20="--","--",K20-I20)</f>
        <v>0</v>
      </c>
      <c r="P20" s="27" t="n">
        <f aca="false">IF(K20="--","--",K20-G20)</f>
        <v>0</v>
      </c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1"/>
      <c r="G21" s="28"/>
      <c r="H21" s="29"/>
      <c r="I21" s="29"/>
      <c r="J21" s="23"/>
      <c r="K21" s="24"/>
      <c r="L21" s="25" t="n">
        <f aca="false">H21-G21</f>
        <v>0</v>
      </c>
      <c r="M21" s="26" t="n">
        <f aca="false">IF(I21="--","--",I21-G21)</f>
        <v>0</v>
      </c>
      <c r="N21" s="26" t="n">
        <f aca="false">IF(J21="--","--",J21-I21)</f>
        <v>0</v>
      </c>
      <c r="O21" s="26" t="n">
        <f aca="false">IF(K21="--","--",K21-I21)</f>
        <v>0</v>
      </c>
      <c r="P21" s="27" t="n">
        <f aca="false">IF(K21="--","--",K21-G21)</f>
        <v>0</v>
      </c>
    </row>
    <row r="22" customFormat="false" ht="15" hidden="false" customHeight="false" outlineLevel="0" collapsed="false">
      <c r="A22" s="30"/>
      <c r="B22" s="20"/>
      <c r="C22" s="20"/>
      <c r="D22" s="20"/>
      <c r="E22" s="20"/>
      <c r="F22" s="21"/>
      <c r="G22" s="22"/>
      <c r="H22" s="23"/>
      <c r="I22" s="23"/>
      <c r="J22" s="23"/>
      <c r="K22" s="24"/>
      <c r="L22" s="25" t="n">
        <f aca="false">H22-G22</f>
        <v>0</v>
      </c>
      <c r="M22" s="26" t="n">
        <f aca="false">IF(I22="--","--",I22-G22)</f>
        <v>0</v>
      </c>
      <c r="N22" s="26" t="n">
        <f aca="false">IF(J22="--","--",J22-I22)</f>
        <v>0</v>
      </c>
      <c r="O22" s="26" t="n">
        <f aca="false">IF(K22="--","--",K22-I22)</f>
        <v>0</v>
      </c>
      <c r="P22" s="27" t="n">
        <f aca="false">IF(K22="--","--",K22-G22)</f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1"/>
      <c r="G23" s="22"/>
      <c r="H23" s="23"/>
      <c r="I23" s="29"/>
      <c r="J23" s="23"/>
      <c r="K23" s="31"/>
      <c r="L23" s="25" t="n">
        <f aca="false">H23-G23</f>
        <v>0</v>
      </c>
      <c r="M23" s="26" t="n">
        <f aca="false">IF(I23="--","--",I23-G23)</f>
        <v>0</v>
      </c>
      <c r="N23" s="26" t="n">
        <f aca="false">IF(J23="--","--",J23-I23)</f>
        <v>0</v>
      </c>
      <c r="O23" s="26" t="n">
        <f aca="false">IF(K23="--","--",K23-I23)</f>
        <v>0</v>
      </c>
      <c r="P23" s="27" t="n">
        <f aca="false">IF(K23="--","--",K23-G23)</f>
        <v>0</v>
      </c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2"/>
      <c r="H24" s="23"/>
      <c r="I24" s="29"/>
      <c r="J24" s="23"/>
      <c r="K24" s="31"/>
      <c r="L24" s="25" t="n">
        <f aca="false">H24-G24</f>
        <v>0</v>
      </c>
      <c r="M24" s="26" t="n">
        <f aca="false">IF(I24="--","--",I24-G24)</f>
        <v>0</v>
      </c>
      <c r="N24" s="26" t="n">
        <f aca="false">IF(J24="--","--",J24-I24)</f>
        <v>0</v>
      </c>
      <c r="O24" s="26" t="n">
        <f aca="false">IF(K24="--","--",K24-I24)</f>
        <v>0</v>
      </c>
      <c r="P24" s="27" t="n">
        <f aca="false">IF(K24="--","--",K24-G24)</f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2"/>
      <c r="H25" s="23"/>
      <c r="I25" s="23"/>
      <c r="J25" s="23"/>
      <c r="K25" s="24"/>
      <c r="L25" s="25" t="n">
        <f aca="false">H25-G25</f>
        <v>0</v>
      </c>
      <c r="M25" s="26" t="n">
        <f aca="false">IF(I25="--","--",I25-G25)</f>
        <v>0</v>
      </c>
      <c r="N25" s="26" t="n">
        <f aca="false">IF(J25="--","--",J25-I25)</f>
        <v>0</v>
      </c>
      <c r="O25" s="26" t="n">
        <f aca="false">IF(K25="--","--",K25-I25)</f>
        <v>0</v>
      </c>
      <c r="P25" s="27" t="n">
        <f aca="false">IF(K25="--","--",K25-G25)</f>
        <v>0</v>
      </c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1"/>
      <c r="G26" s="22"/>
      <c r="H26" s="23"/>
      <c r="I26" s="23"/>
      <c r="J26" s="23"/>
      <c r="K26" s="24"/>
      <c r="L26" s="25" t="n">
        <f aca="false">H26-G26</f>
        <v>0</v>
      </c>
      <c r="M26" s="26" t="n">
        <f aca="false">IF(I26="--","--",I26-G26)</f>
        <v>0</v>
      </c>
      <c r="N26" s="26" t="n">
        <f aca="false">IF(J26="--","--",J26-I26)</f>
        <v>0</v>
      </c>
      <c r="O26" s="26" t="n">
        <f aca="false">IF(K26="--","--",K26-I26)</f>
        <v>0</v>
      </c>
      <c r="P26" s="27" t="n">
        <f aca="false">IF(K26="--","--",K26-G26)</f>
        <v>0</v>
      </c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2"/>
      <c r="H27" s="23"/>
      <c r="I27" s="23"/>
      <c r="J27" s="23"/>
      <c r="K27" s="24"/>
      <c r="L27" s="25" t="n">
        <f aca="false">H27-G27</f>
        <v>0</v>
      </c>
      <c r="M27" s="26" t="n">
        <f aca="false">IF(I27="--","--",I27-G27)</f>
        <v>0</v>
      </c>
      <c r="N27" s="26" t="n">
        <f aca="false">IF(J27="--","--",J27-I27)</f>
        <v>0</v>
      </c>
      <c r="O27" s="26" t="n">
        <f aca="false">IF(K27="--","--",K27-I27)</f>
        <v>0</v>
      </c>
      <c r="P27" s="27" t="n">
        <f aca="false">IF(K27="--","--",K27-G27)</f>
        <v>0</v>
      </c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/>
      <c r="G28" s="22"/>
      <c r="H28" s="23"/>
      <c r="I28" s="23"/>
      <c r="J28" s="23"/>
      <c r="K28" s="24"/>
      <c r="L28" s="25" t="n">
        <f aca="false">H28-G28</f>
        <v>0</v>
      </c>
      <c r="M28" s="26" t="n">
        <f aca="false">IF(I28="--","--",I28-G28)</f>
        <v>0</v>
      </c>
      <c r="N28" s="26" t="n">
        <f aca="false">IF(J28="--","--",J28-I28)</f>
        <v>0</v>
      </c>
      <c r="O28" s="26" t="n">
        <f aca="false">IF(K28="--","--",K28-I28)</f>
        <v>0</v>
      </c>
      <c r="P28" s="27" t="n">
        <f aca="false">IF(K28="--","--",K28-G28)</f>
        <v>0</v>
      </c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8"/>
      <c r="H29" s="29"/>
      <c r="I29" s="29"/>
      <c r="J29" s="23"/>
      <c r="K29" s="24"/>
      <c r="L29" s="25" t="n">
        <f aca="false">H29-G29</f>
        <v>0</v>
      </c>
      <c r="M29" s="26" t="n">
        <f aca="false">IF(I29="--","--",I29-G29)</f>
        <v>0</v>
      </c>
      <c r="N29" s="26" t="n">
        <f aca="false">IF(J29="--","--",J29-I29)</f>
        <v>0</v>
      </c>
      <c r="O29" s="26" t="n">
        <f aca="false">IF(K29="--","--",K29-I29)</f>
        <v>0</v>
      </c>
      <c r="P29" s="27" t="n">
        <f aca="false">IF(K29="--","--",K29-G29)</f>
        <v>0</v>
      </c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1"/>
      <c r="G30" s="28"/>
      <c r="H30" s="29"/>
      <c r="I30" s="29"/>
      <c r="J30" s="23"/>
      <c r="K30" s="24"/>
      <c r="L30" s="25" t="n">
        <f aca="false">H30-G30</f>
        <v>0</v>
      </c>
      <c r="M30" s="26" t="n">
        <f aca="false">IF(I30="--","--",I30-G30)</f>
        <v>0</v>
      </c>
      <c r="N30" s="26" t="n">
        <f aca="false">IF(J30="--","--",J30-I30)</f>
        <v>0</v>
      </c>
      <c r="O30" s="26" t="n">
        <f aca="false">IF(K30="--","--",K30-I30)</f>
        <v>0</v>
      </c>
      <c r="P30" s="27" t="n">
        <f aca="false">IF(K30="--","--",K30-G30)</f>
        <v>0</v>
      </c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1"/>
      <c r="G31" s="28"/>
      <c r="H31" s="29"/>
      <c r="I31" s="29"/>
      <c r="J31" s="23"/>
      <c r="K31" s="24"/>
      <c r="L31" s="25" t="n">
        <f aca="false">H31-G31</f>
        <v>0</v>
      </c>
      <c r="M31" s="26" t="n">
        <f aca="false">IF(I31="--","--",I31-G31)</f>
        <v>0</v>
      </c>
      <c r="N31" s="26" t="n">
        <f aca="false">IF(J31="--","--",J31-I31)</f>
        <v>0</v>
      </c>
      <c r="O31" s="26" t="n">
        <f aca="false">IF(K31="--","--",K31-I31)</f>
        <v>0</v>
      </c>
      <c r="P31" s="27" t="n">
        <f aca="false">IF(K31="--","--",K31-G31)</f>
        <v>0</v>
      </c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/>
      <c r="G32" s="22"/>
      <c r="H32" s="22"/>
      <c r="I32" s="23"/>
      <c r="J32" s="23"/>
      <c r="K32" s="24"/>
      <c r="L32" s="25" t="n">
        <f aca="false">H32-G32</f>
        <v>0</v>
      </c>
      <c r="M32" s="26" t="n">
        <f aca="false">IF(I32="--","--",I32-G32)</f>
        <v>0</v>
      </c>
      <c r="N32" s="26" t="n">
        <f aca="false">IF(J32="--","--",J32-I32)</f>
        <v>0</v>
      </c>
      <c r="O32" s="26" t="n">
        <f aca="false">IF(K32="--","--",K32-I32)</f>
        <v>0</v>
      </c>
      <c r="P32" s="27" t="n">
        <f aca="false">IF(K32="--","--",K32-G32)</f>
        <v>0</v>
      </c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2"/>
      <c r="H33" s="23"/>
      <c r="I33" s="29"/>
      <c r="J33" s="23"/>
      <c r="K33" s="31"/>
      <c r="L33" s="25" t="n">
        <f aca="false">H33-G33</f>
        <v>0</v>
      </c>
      <c r="M33" s="26" t="n">
        <f aca="false">IF(I33="--","--",I33-G33)</f>
        <v>0</v>
      </c>
      <c r="N33" s="26" t="n">
        <f aca="false">IF(J33="--","--",J33-I33)</f>
        <v>0</v>
      </c>
      <c r="O33" s="26" t="n">
        <f aca="false">IF(K33="--","--",K33-I33)</f>
        <v>0</v>
      </c>
      <c r="P33" s="27" t="n">
        <f aca="false">IF(K33="--","--",K33-G33)</f>
        <v>0</v>
      </c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1"/>
      <c r="G34" s="22"/>
      <c r="H34" s="23"/>
      <c r="I34" s="23"/>
      <c r="J34" s="23"/>
      <c r="K34" s="24"/>
      <c r="L34" s="25" t="n">
        <f aca="false">H34-G34</f>
        <v>0</v>
      </c>
      <c r="M34" s="26" t="n">
        <f aca="false">IF(I34="--","--",I34-G34)</f>
        <v>0</v>
      </c>
      <c r="N34" s="26" t="n">
        <f aca="false">IF(J34="--","--",J34-I34)</f>
        <v>0</v>
      </c>
      <c r="O34" s="26" t="n">
        <f aca="false">IF(K34="--","--",K34-I34)</f>
        <v>0</v>
      </c>
      <c r="P34" s="27" t="n">
        <f aca="false">IF(K34="--","--",K34-G34)</f>
        <v>0</v>
      </c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1"/>
      <c r="G35" s="22"/>
      <c r="H35" s="23"/>
      <c r="I35" s="29"/>
      <c r="J35" s="23"/>
      <c r="K35" s="31"/>
      <c r="L35" s="25" t="n">
        <f aca="false">H35-G35</f>
        <v>0</v>
      </c>
      <c r="M35" s="26" t="n">
        <f aca="false">IF(I35="--","--",I35-G35)</f>
        <v>0</v>
      </c>
      <c r="N35" s="26" t="n">
        <f aca="false">IF(J35="--","--",J35-I35)</f>
        <v>0</v>
      </c>
      <c r="O35" s="26" t="n">
        <f aca="false">IF(K35="--","--",K35-I35)</f>
        <v>0</v>
      </c>
      <c r="P35" s="27" t="n">
        <f aca="false">IF(K35="--","--",K35-G35)</f>
        <v>0</v>
      </c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1"/>
      <c r="G36" s="22"/>
      <c r="H36" s="23"/>
      <c r="I36" s="23"/>
      <c r="J36" s="23"/>
      <c r="K36" s="24"/>
      <c r="L36" s="25" t="n">
        <f aca="false">H36-G36</f>
        <v>0</v>
      </c>
      <c r="M36" s="26" t="n">
        <f aca="false">IF(I36="--","--",I36-G36)</f>
        <v>0</v>
      </c>
      <c r="N36" s="26" t="n">
        <f aca="false">IF(J36="--","--",J36-I36)</f>
        <v>0</v>
      </c>
      <c r="O36" s="26" t="n">
        <f aca="false">IF(K36="--","--",K36-I36)</f>
        <v>0</v>
      </c>
      <c r="P36" s="27" t="n">
        <f aca="false">IF(K36="--","--",K36-G36)</f>
        <v>0</v>
      </c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1"/>
      <c r="G37" s="22"/>
      <c r="H37" s="23"/>
      <c r="I37" s="29"/>
      <c r="J37" s="23"/>
      <c r="K37" s="31"/>
      <c r="L37" s="25" t="n">
        <f aca="false">H37-G37</f>
        <v>0</v>
      </c>
      <c r="M37" s="26" t="n">
        <f aca="false">IF(I37="--","--",I37-G37)</f>
        <v>0</v>
      </c>
      <c r="N37" s="26" t="n">
        <f aca="false">IF(J37="--","--",J37-I37)</f>
        <v>0</v>
      </c>
      <c r="O37" s="26" t="n">
        <f aca="false">IF(K37="--","--",K37-I37)</f>
        <v>0</v>
      </c>
      <c r="P37" s="27" t="n">
        <f aca="false">IF(K37="--","--",K37-G37)</f>
        <v>0</v>
      </c>
    </row>
    <row r="38" customFormat="false" ht="15.75" hidden="false" customHeight="false" outlineLevel="0" collapsed="false">
      <c r="A38" s="32"/>
      <c r="B38" s="33"/>
      <c r="C38" s="33"/>
      <c r="D38" s="33"/>
      <c r="E38" s="33"/>
      <c r="F38" s="34"/>
      <c r="G38" s="35"/>
      <c r="H38" s="36"/>
      <c r="I38" s="36"/>
      <c r="J38" s="36"/>
      <c r="K38" s="37"/>
      <c r="L38" s="38" t="n">
        <f aca="false">H38-G38</f>
        <v>0</v>
      </c>
      <c r="M38" s="39" t="n">
        <f aca="false">IF(I38="--","--",I38-G38)</f>
        <v>0</v>
      </c>
      <c r="N38" s="39" t="n">
        <f aca="false">IF(J38="--","--",J38-I38)</f>
        <v>0</v>
      </c>
      <c r="O38" s="39" t="n">
        <f aca="false">IF(K38="--","--",K38-I38)</f>
        <v>0</v>
      </c>
      <c r="P38" s="39" t="n">
        <f aca="false">IF(K38="--","--",K38-G38)</f>
        <v>0</v>
      </c>
    </row>
    <row r="39" customFormat="false" ht="15.75" hidden="false" customHeight="false" outlineLevel="0" collapsed="false">
      <c r="A39" s="40" t="s">
        <v>2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s="42" customFormat="true" ht="12.75" hidden="false" customHeight="fals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42" customFormat="true" ht="12.75" hidden="false" customHeight="false" outlineLevel="0" collapsed="false"/>
    <row r="42" s="42" customFormat="true" ht="12.75" hidden="false" customHeight="false" outlineLevel="0" collapsed="false">
      <c r="J42" s="43"/>
    </row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</sheetData>
  <mergeCells count="21">
    <mergeCell ref="A1:P1"/>
    <mergeCell ref="A2:B2"/>
    <mergeCell ref="C2:P2"/>
    <mergeCell ref="A3:B3"/>
    <mergeCell ref="C3:P3"/>
    <mergeCell ref="A4:B4"/>
    <mergeCell ref="C4:P4"/>
    <mergeCell ref="A5:B5"/>
    <mergeCell ref="C5:P5"/>
    <mergeCell ref="A6:K6"/>
    <mergeCell ref="L6:P7"/>
    <mergeCell ref="A7:F7"/>
    <mergeCell ref="G7:K7"/>
    <mergeCell ref="A8:A9"/>
    <mergeCell ref="B8:B9"/>
    <mergeCell ref="C8:C9"/>
    <mergeCell ref="D8:D9"/>
    <mergeCell ref="E8:E9"/>
    <mergeCell ref="F8:F9"/>
    <mergeCell ref="A39:P39"/>
    <mergeCell ref="A40:P40"/>
  </mergeCells>
  <printOptions headings="false" gridLines="false" gridLinesSet="true" horizontalCentered="false" verticalCentered="false"/>
  <pageMargins left="0.5" right="0.5" top="1.25" bottom="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Bold"03-020City of Fort Collins Stormwater
Master Planning and Floodplain
Administration Division
&amp;"Cambria,Bold Italic"Last Updated May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2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8" min="7" style="0" width="11.7"/>
    <col collapsed="false" customWidth="true" hidden="false" outlineLevel="0" max="9" min="9" style="0" width="13.7"/>
    <col collapsed="false" customWidth="true" hidden="false" outlineLevel="0" max="11" min="10" style="0" width="11.7"/>
    <col collapsed="false" customWidth="true" hidden="false" outlineLevel="0" max="12" min="12" style="0" width="13.7"/>
    <col collapsed="false" customWidth="true" hidden="false" outlineLevel="0" max="14" min="13" style="0" width="11.7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4.7"/>
  </cols>
  <sheetData>
    <row r="1" s="44" customFormat="true" ht="39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6" customFormat="true" ht="16.5" hidden="false" customHeight="true" outlineLevel="0" collapsed="false">
      <c r="A2" s="45" t="s">
        <v>29</v>
      </c>
      <c r="B2" s="4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47" t="s">
        <v>3</v>
      </c>
      <c r="B3" s="4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47" t="s">
        <v>4</v>
      </c>
      <c r="B4" s="4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48" t="s">
        <v>30</v>
      </c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6.5" hidden="false" customHeight="true" outlineLevel="0" collapsed="false">
      <c r="A6" s="48" t="s">
        <v>31</v>
      </c>
      <c r="B6" s="48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18.75" hidden="false" customHeight="true" outlineLevel="0" collapsed="false">
      <c r="A7" s="53" t="s">
        <v>32</v>
      </c>
      <c r="B7" s="53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</row>
    <row r="8" customFormat="false" ht="15" hidden="false" customHeight="true" outlineLevel="0" collapsed="false">
      <c r="A8" s="57" t="s">
        <v>33</v>
      </c>
      <c r="B8" s="58" t="s">
        <v>34</v>
      </c>
      <c r="C8" s="59" t="s">
        <v>35</v>
      </c>
      <c r="D8" s="60" t="s">
        <v>36</v>
      </c>
      <c r="E8" s="60"/>
      <c r="F8" s="60"/>
      <c r="G8" s="60" t="s">
        <v>37</v>
      </c>
      <c r="H8" s="60"/>
      <c r="I8" s="60"/>
      <c r="J8" s="60" t="s">
        <v>38</v>
      </c>
      <c r="K8" s="60"/>
      <c r="L8" s="60"/>
      <c r="M8" s="60" t="s">
        <v>39</v>
      </c>
      <c r="N8" s="60"/>
      <c r="O8" s="60"/>
      <c r="P8" s="61" t="s">
        <v>40</v>
      </c>
      <c r="Q8" s="61"/>
    </row>
    <row r="9" customFormat="false" ht="18" hidden="false" customHeight="true" outlineLevel="0" collapsed="false">
      <c r="A9" s="57"/>
      <c r="B9" s="58"/>
      <c r="C9" s="59"/>
      <c r="D9" s="62" t="s">
        <v>41</v>
      </c>
      <c r="E9" s="63" t="s">
        <v>42</v>
      </c>
      <c r="F9" s="64" t="s">
        <v>43</v>
      </c>
      <c r="G9" s="62" t="s">
        <v>41</v>
      </c>
      <c r="H9" s="63" t="s">
        <v>42</v>
      </c>
      <c r="I9" s="64" t="s">
        <v>43</v>
      </c>
      <c r="J9" s="62" t="s">
        <v>41</v>
      </c>
      <c r="K9" s="63" t="s">
        <v>42</v>
      </c>
      <c r="L9" s="64" t="s">
        <v>44</v>
      </c>
      <c r="M9" s="62" t="s">
        <v>41</v>
      </c>
      <c r="N9" s="63" t="s">
        <v>42</v>
      </c>
      <c r="O9" s="64" t="s">
        <v>44</v>
      </c>
      <c r="P9" s="61"/>
      <c r="Q9" s="61"/>
    </row>
    <row r="10" customFormat="false" ht="18" hidden="false" customHeight="true" outlineLevel="0" collapsed="false">
      <c r="A10" s="65"/>
      <c r="B10" s="66"/>
      <c r="C10" s="21"/>
      <c r="D10" s="67"/>
      <c r="E10" s="68"/>
      <c r="F10" s="69" t="e">
        <f aca="false">ABS(1-(E10/D10))</f>
        <v>#DIV/0!</v>
      </c>
      <c r="G10" s="67" t="n">
        <f aca="false">D10</f>
        <v>0</v>
      </c>
      <c r="H10" s="68" t="n">
        <f aca="false">E10</f>
        <v>0</v>
      </c>
      <c r="I10" s="69" t="e">
        <f aca="false">ABS(1-(H10/G10))</f>
        <v>#DIV/0!</v>
      </c>
      <c r="J10" s="67"/>
      <c r="K10" s="68"/>
      <c r="L10" s="70" t="n">
        <f aca="false">ABS(K10-J10)</f>
        <v>0</v>
      </c>
      <c r="M10" s="67"/>
      <c r="N10" s="68"/>
      <c r="O10" s="71" t="n">
        <f aca="false">ABS(N10-M10)</f>
        <v>0</v>
      </c>
      <c r="P10" s="72"/>
      <c r="Q10" s="72"/>
    </row>
    <row r="11" customFormat="false" ht="18" hidden="false" customHeight="true" outlineLevel="0" collapsed="false">
      <c r="A11" s="65"/>
      <c r="B11" s="66"/>
      <c r="C11" s="21"/>
      <c r="D11" s="67"/>
      <c r="E11" s="68"/>
      <c r="F11" s="69" t="e">
        <f aca="false">ABS(1-(E11/D11))</f>
        <v>#DIV/0!</v>
      </c>
      <c r="G11" s="67" t="n">
        <f aca="false">G10+D11</f>
        <v>0</v>
      </c>
      <c r="H11" s="68" t="n">
        <f aca="false">H10+E11</f>
        <v>0</v>
      </c>
      <c r="I11" s="69" t="e">
        <f aca="false">ABS(1-(H11/G11))</f>
        <v>#DIV/0!</v>
      </c>
      <c r="J11" s="67"/>
      <c r="K11" s="68"/>
      <c r="L11" s="70" t="n">
        <f aca="false">ABS(K11-J11)</f>
        <v>0</v>
      </c>
      <c r="M11" s="67"/>
      <c r="N11" s="68"/>
      <c r="O11" s="71" t="n">
        <f aca="false">ABS(N11-M11)</f>
        <v>0</v>
      </c>
      <c r="P11" s="72"/>
      <c r="Q11" s="72"/>
    </row>
    <row r="12" customFormat="false" ht="18" hidden="false" customHeight="true" outlineLevel="0" collapsed="false">
      <c r="A12" s="65"/>
      <c r="B12" s="66"/>
      <c r="C12" s="21"/>
      <c r="D12" s="67"/>
      <c r="E12" s="68"/>
      <c r="F12" s="69" t="e">
        <f aca="false">ABS(1-(E12/D12))</f>
        <v>#DIV/0!</v>
      </c>
      <c r="G12" s="67" t="n">
        <f aca="false">G11+D12</f>
        <v>0</v>
      </c>
      <c r="H12" s="68" t="n">
        <f aca="false">H11+E12</f>
        <v>0</v>
      </c>
      <c r="I12" s="69" t="e">
        <f aca="false">ABS(1-(H12/G12))</f>
        <v>#DIV/0!</v>
      </c>
      <c r="J12" s="67"/>
      <c r="K12" s="68"/>
      <c r="L12" s="70" t="n">
        <f aca="false">ABS(K12-J12)</f>
        <v>0</v>
      </c>
      <c r="M12" s="67"/>
      <c r="N12" s="68"/>
      <c r="O12" s="71" t="n">
        <f aca="false">ABS(N12-M12)</f>
        <v>0</v>
      </c>
      <c r="P12" s="72"/>
      <c r="Q12" s="72"/>
    </row>
    <row r="13" customFormat="false" ht="18" hidden="false" customHeight="true" outlineLevel="0" collapsed="false">
      <c r="A13" s="65"/>
      <c r="B13" s="66"/>
      <c r="C13" s="21"/>
      <c r="D13" s="67"/>
      <c r="E13" s="68"/>
      <c r="F13" s="69" t="e">
        <f aca="false">ABS(1-(E13/D13))</f>
        <v>#DIV/0!</v>
      </c>
      <c r="G13" s="67" t="n">
        <f aca="false">G12+D13</f>
        <v>0</v>
      </c>
      <c r="H13" s="68" t="n">
        <f aca="false">H12+E13</f>
        <v>0</v>
      </c>
      <c r="I13" s="69" t="e">
        <f aca="false">ABS(1-(H13/G13))</f>
        <v>#DIV/0!</v>
      </c>
      <c r="J13" s="67"/>
      <c r="K13" s="68"/>
      <c r="L13" s="70" t="n">
        <f aca="false">ABS(K13-J13)</f>
        <v>0</v>
      </c>
      <c r="M13" s="67"/>
      <c r="N13" s="68"/>
      <c r="O13" s="71" t="n">
        <f aca="false">ABS(N13-M13)</f>
        <v>0</v>
      </c>
      <c r="P13" s="72"/>
      <c r="Q13" s="72"/>
    </row>
    <row r="14" customFormat="false" ht="18" hidden="false" customHeight="true" outlineLevel="0" collapsed="false">
      <c r="A14" s="65"/>
      <c r="B14" s="66"/>
      <c r="C14" s="21"/>
      <c r="D14" s="67"/>
      <c r="E14" s="68"/>
      <c r="F14" s="69" t="e">
        <f aca="false">ABS(1-(E14/D14))</f>
        <v>#DIV/0!</v>
      </c>
      <c r="G14" s="67" t="n">
        <f aca="false">G13+D14</f>
        <v>0</v>
      </c>
      <c r="H14" s="68" t="n">
        <f aca="false">H13+E14</f>
        <v>0</v>
      </c>
      <c r="I14" s="69" t="e">
        <f aca="false">ABS(1-(H14/G14))</f>
        <v>#DIV/0!</v>
      </c>
      <c r="J14" s="67"/>
      <c r="K14" s="68"/>
      <c r="L14" s="70" t="n">
        <f aca="false">ABS(K14-J14)</f>
        <v>0</v>
      </c>
      <c r="M14" s="67"/>
      <c r="N14" s="68"/>
      <c r="O14" s="71" t="n">
        <f aca="false">ABS(N14-M14)</f>
        <v>0</v>
      </c>
      <c r="P14" s="72"/>
      <c r="Q14" s="72"/>
    </row>
    <row r="15" customFormat="false" ht="18" hidden="false" customHeight="true" outlineLevel="0" collapsed="false">
      <c r="A15" s="65"/>
      <c r="B15" s="66"/>
      <c r="C15" s="21"/>
      <c r="D15" s="67"/>
      <c r="E15" s="68"/>
      <c r="F15" s="69" t="e">
        <f aca="false">ABS(1-(E15/D15))</f>
        <v>#DIV/0!</v>
      </c>
      <c r="G15" s="67" t="n">
        <f aca="false">G14+D15</f>
        <v>0</v>
      </c>
      <c r="H15" s="68" t="n">
        <f aca="false">H14+E15</f>
        <v>0</v>
      </c>
      <c r="I15" s="69" t="e">
        <f aca="false">ABS(1-(H15/G15))</f>
        <v>#DIV/0!</v>
      </c>
      <c r="J15" s="67"/>
      <c r="K15" s="68"/>
      <c r="L15" s="70" t="n">
        <f aca="false">ABS(K15-J15)</f>
        <v>0</v>
      </c>
      <c r="M15" s="67"/>
      <c r="N15" s="68"/>
      <c r="O15" s="71" t="n">
        <f aca="false">ABS(N15-M15)</f>
        <v>0</v>
      </c>
      <c r="P15" s="72"/>
      <c r="Q15" s="72"/>
    </row>
    <row r="16" customFormat="false" ht="18" hidden="false" customHeight="true" outlineLevel="0" collapsed="false">
      <c r="A16" s="65"/>
      <c r="B16" s="66"/>
      <c r="C16" s="21"/>
      <c r="D16" s="67"/>
      <c r="E16" s="68"/>
      <c r="F16" s="69" t="e">
        <f aca="false">ABS(1-(E16/D16))</f>
        <v>#DIV/0!</v>
      </c>
      <c r="G16" s="67" t="n">
        <f aca="false">G15+D16</f>
        <v>0</v>
      </c>
      <c r="H16" s="68" t="n">
        <f aca="false">H15+E16</f>
        <v>0</v>
      </c>
      <c r="I16" s="69" t="e">
        <f aca="false">ABS(1-(H16/G16))</f>
        <v>#DIV/0!</v>
      </c>
      <c r="J16" s="67"/>
      <c r="K16" s="68"/>
      <c r="L16" s="70" t="n">
        <f aca="false">ABS(K16-J16)</f>
        <v>0</v>
      </c>
      <c r="M16" s="67"/>
      <c r="N16" s="68"/>
      <c r="O16" s="71" t="n">
        <f aca="false">ABS(N16-M16)</f>
        <v>0</v>
      </c>
      <c r="P16" s="72"/>
      <c r="Q16" s="72"/>
    </row>
    <row r="17" customFormat="false" ht="18" hidden="false" customHeight="true" outlineLevel="0" collapsed="false">
      <c r="A17" s="65"/>
      <c r="B17" s="66"/>
      <c r="C17" s="21"/>
      <c r="D17" s="67"/>
      <c r="E17" s="68"/>
      <c r="F17" s="69" t="e">
        <f aca="false">ABS(1-(E17/D17))</f>
        <v>#DIV/0!</v>
      </c>
      <c r="G17" s="67" t="n">
        <f aca="false">G16+D17</f>
        <v>0</v>
      </c>
      <c r="H17" s="68" t="n">
        <f aca="false">H16+E17</f>
        <v>0</v>
      </c>
      <c r="I17" s="69" t="e">
        <f aca="false">ABS(1-(H17/G17))</f>
        <v>#DIV/0!</v>
      </c>
      <c r="J17" s="67"/>
      <c r="K17" s="68"/>
      <c r="L17" s="70" t="n">
        <f aca="false">ABS(K17-J17)</f>
        <v>0</v>
      </c>
      <c r="M17" s="67"/>
      <c r="N17" s="68"/>
      <c r="O17" s="71" t="n">
        <f aca="false">ABS(N17-M17)</f>
        <v>0</v>
      </c>
      <c r="P17" s="72"/>
      <c r="Q17" s="72"/>
    </row>
    <row r="18" customFormat="false" ht="18" hidden="false" customHeight="true" outlineLevel="0" collapsed="false">
      <c r="A18" s="65"/>
      <c r="B18" s="66"/>
      <c r="C18" s="21"/>
      <c r="D18" s="67"/>
      <c r="E18" s="68"/>
      <c r="F18" s="69" t="e">
        <f aca="false">ABS(1-(E18/D18))</f>
        <v>#DIV/0!</v>
      </c>
      <c r="G18" s="67" t="n">
        <f aca="false">G17+D18</f>
        <v>0</v>
      </c>
      <c r="H18" s="68" t="n">
        <f aca="false">H17+E18</f>
        <v>0</v>
      </c>
      <c r="I18" s="69" t="e">
        <f aca="false">ABS(1-(H18/G18))</f>
        <v>#DIV/0!</v>
      </c>
      <c r="J18" s="67"/>
      <c r="K18" s="68"/>
      <c r="L18" s="70" t="n">
        <f aca="false">ABS(K18-J18)</f>
        <v>0</v>
      </c>
      <c r="M18" s="67"/>
      <c r="N18" s="68"/>
      <c r="O18" s="71" t="n">
        <f aca="false">ABS(N18-M18)</f>
        <v>0</v>
      </c>
      <c r="P18" s="72"/>
      <c r="Q18" s="72"/>
    </row>
    <row r="19" customFormat="false" ht="18" hidden="false" customHeight="true" outlineLevel="0" collapsed="false">
      <c r="A19" s="65"/>
      <c r="B19" s="66"/>
      <c r="C19" s="21"/>
      <c r="D19" s="67"/>
      <c r="E19" s="68"/>
      <c r="F19" s="69" t="e">
        <f aca="false">ABS(1-(E19/D19))</f>
        <v>#DIV/0!</v>
      </c>
      <c r="G19" s="67" t="n">
        <f aca="false">G18+D19</f>
        <v>0</v>
      </c>
      <c r="H19" s="68" t="n">
        <f aca="false">H18+E19</f>
        <v>0</v>
      </c>
      <c r="I19" s="69" t="e">
        <f aca="false">ABS(1-(H19/G19))</f>
        <v>#DIV/0!</v>
      </c>
      <c r="J19" s="67"/>
      <c r="K19" s="68"/>
      <c r="L19" s="70" t="n">
        <f aca="false">ABS(K19-J19)</f>
        <v>0</v>
      </c>
      <c r="M19" s="67"/>
      <c r="N19" s="68"/>
      <c r="O19" s="71" t="n">
        <f aca="false">ABS(N19-M19)</f>
        <v>0</v>
      </c>
      <c r="P19" s="72"/>
      <c r="Q19" s="72"/>
    </row>
    <row r="20" customFormat="false" ht="18" hidden="false" customHeight="true" outlineLevel="0" collapsed="false">
      <c r="A20" s="65"/>
      <c r="B20" s="66"/>
      <c r="C20" s="21"/>
      <c r="D20" s="67"/>
      <c r="E20" s="68"/>
      <c r="F20" s="69" t="e">
        <f aca="false">ABS(1-(E20/D20))</f>
        <v>#DIV/0!</v>
      </c>
      <c r="G20" s="67" t="n">
        <f aca="false">G19+D20</f>
        <v>0</v>
      </c>
      <c r="H20" s="68" t="n">
        <f aca="false">H19+E20</f>
        <v>0</v>
      </c>
      <c r="I20" s="69" t="e">
        <f aca="false">ABS(1-(H20/G20))</f>
        <v>#DIV/0!</v>
      </c>
      <c r="J20" s="67"/>
      <c r="K20" s="68"/>
      <c r="L20" s="70" t="n">
        <f aca="false">ABS(K20-J20)</f>
        <v>0</v>
      </c>
      <c r="M20" s="67"/>
      <c r="N20" s="68"/>
      <c r="O20" s="71" t="n">
        <f aca="false">ABS(N20-M20)</f>
        <v>0</v>
      </c>
      <c r="P20" s="72"/>
      <c r="Q20" s="72"/>
    </row>
    <row r="21" customFormat="false" ht="18" hidden="false" customHeight="true" outlineLevel="0" collapsed="false">
      <c r="A21" s="65"/>
      <c r="B21" s="66"/>
      <c r="C21" s="21"/>
      <c r="D21" s="67"/>
      <c r="E21" s="68"/>
      <c r="F21" s="69" t="e">
        <f aca="false">ABS(1-(E21/D21))</f>
        <v>#DIV/0!</v>
      </c>
      <c r="G21" s="67" t="n">
        <f aca="false">G20+D21</f>
        <v>0</v>
      </c>
      <c r="H21" s="68" t="n">
        <f aca="false">H20+E21</f>
        <v>0</v>
      </c>
      <c r="I21" s="69" t="e">
        <f aca="false">ABS(1-(H21/G21))</f>
        <v>#DIV/0!</v>
      </c>
      <c r="J21" s="67"/>
      <c r="K21" s="68"/>
      <c r="L21" s="70" t="n">
        <f aca="false">ABS(K21-J21)</f>
        <v>0</v>
      </c>
      <c r="M21" s="67"/>
      <c r="N21" s="68"/>
      <c r="O21" s="71" t="n">
        <f aca="false">ABS(N21-M21)</f>
        <v>0</v>
      </c>
      <c r="P21" s="72"/>
      <c r="Q21" s="72"/>
    </row>
    <row r="22" customFormat="false" ht="18" hidden="false" customHeight="true" outlineLevel="0" collapsed="false">
      <c r="A22" s="65"/>
      <c r="B22" s="66"/>
      <c r="C22" s="21"/>
      <c r="D22" s="67"/>
      <c r="E22" s="68"/>
      <c r="F22" s="69" t="e">
        <f aca="false">ABS(1-(E22/D22))</f>
        <v>#DIV/0!</v>
      </c>
      <c r="G22" s="67" t="n">
        <f aca="false">G21+D22</f>
        <v>0</v>
      </c>
      <c r="H22" s="68" t="n">
        <f aca="false">H21+E22</f>
        <v>0</v>
      </c>
      <c r="I22" s="69" t="e">
        <f aca="false">ABS(1-(H22/G22))</f>
        <v>#DIV/0!</v>
      </c>
      <c r="J22" s="67"/>
      <c r="K22" s="68"/>
      <c r="L22" s="70" t="n">
        <f aca="false">ABS(K22-J22)</f>
        <v>0</v>
      </c>
      <c r="M22" s="67"/>
      <c r="N22" s="68"/>
      <c r="O22" s="71" t="n">
        <f aca="false">ABS(N22-M22)</f>
        <v>0</v>
      </c>
      <c r="P22" s="72"/>
      <c r="Q22" s="72"/>
    </row>
    <row r="23" customFormat="false" ht="18" hidden="false" customHeight="true" outlineLevel="0" collapsed="false">
      <c r="A23" s="65"/>
      <c r="B23" s="66"/>
      <c r="C23" s="21"/>
      <c r="D23" s="67"/>
      <c r="E23" s="68"/>
      <c r="F23" s="69" t="e">
        <f aca="false">ABS(1-(E23/D23))</f>
        <v>#DIV/0!</v>
      </c>
      <c r="G23" s="67" t="n">
        <f aca="false">G22+D23</f>
        <v>0</v>
      </c>
      <c r="H23" s="68" t="n">
        <f aca="false">H22+E23</f>
        <v>0</v>
      </c>
      <c r="I23" s="69" t="e">
        <f aca="false">ABS(1-(H23/G23))</f>
        <v>#DIV/0!</v>
      </c>
      <c r="J23" s="67"/>
      <c r="K23" s="68"/>
      <c r="L23" s="70" t="n">
        <f aca="false">ABS(K23-J23)</f>
        <v>0</v>
      </c>
      <c r="M23" s="67"/>
      <c r="N23" s="68"/>
      <c r="O23" s="71" t="n">
        <f aca="false">ABS(N23-M23)</f>
        <v>0</v>
      </c>
      <c r="P23" s="72"/>
      <c r="Q23" s="72"/>
    </row>
    <row r="24" customFormat="false" ht="18" hidden="false" customHeight="true" outlineLevel="0" collapsed="false">
      <c r="A24" s="65"/>
      <c r="B24" s="66"/>
      <c r="C24" s="21"/>
      <c r="D24" s="67"/>
      <c r="E24" s="68"/>
      <c r="F24" s="69" t="e">
        <f aca="false">ABS(1-(E24/D24))</f>
        <v>#DIV/0!</v>
      </c>
      <c r="G24" s="67" t="n">
        <f aca="false">G23+D24</f>
        <v>0</v>
      </c>
      <c r="H24" s="68" t="n">
        <f aca="false">H23+E24</f>
        <v>0</v>
      </c>
      <c r="I24" s="69" t="e">
        <f aca="false">ABS(1-(H24/G24))</f>
        <v>#DIV/0!</v>
      </c>
      <c r="J24" s="67"/>
      <c r="K24" s="68"/>
      <c r="L24" s="70" t="n">
        <f aca="false">ABS(K24-J24)</f>
        <v>0</v>
      </c>
      <c r="M24" s="67"/>
      <c r="N24" s="68"/>
      <c r="O24" s="71" t="n">
        <f aca="false">ABS(N24-M24)</f>
        <v>0</v>
      </c>
      <c r="P24" s="72"/>
      <c r="Q24" s="72"/>
    </row>
    <row r="25" customFormat="false" ht="18" hidden="false" customHeight="true" outlineLevel="0" collapsed="false">
      <c r="A25" s="65"/>
      <c r="B25" s="66"/>
      <c r="C25" s="21"/>
      <c r="D25" s="67"/>
      <c r="E25" s="68"/>
      <c r="F25" s="69" t="e">
        <f aca="false">ABS(1-(E25/D25))</f>
        <v>#DIV/0!</v>
      </c>
      <c r="G25" s="67" t="n">
        <f aca="false">G24+D25</f>
        <v>0</v>
      </c>
      <c r="H25" s="68" t="n">
        <f aca="false">H24+E25</f>
        <v>0</v>
      </c>
      <c r="I25" s="69" t="e">
        <f aca="false">ABS(1-(H25/G25))</f>
        <v>#DIV/0!</v>
      </c>
      <c r="J25" s="67"/>
      <c r="K25" s="68"/>
      <c r="L25" s="70" t="n">
        <f aca="false">ABS(K25-J25)</f>
        <v>0</v>
      </c>
      <c r="M25" s="67"/>
      <c r="N25" s="68"/>
      <c r="O25" s="71" t="n">
        <f aca="false">ABS(N25-M25)</f>
        <v>0</v>
      </c>
      <c r="P25" s="72"/>
      <c r="Q25" s="72"/>
    </row>
    <row r="26" customFormat="false" ht="18" hidden="false" customHeight="true" outlineLevel="0" collapsed="false">
      <c r="A26" s="65"/>
      <c r="B26" s="66"/>
      <c r="C26" s="21"/>
      <c r="D26" s="67"/>
      <c r="E26" s="68"/>
      <c r="F26" s="69" t="e">
        <f aca="false">ABS(1-(E26/D26))</f>
        <v>#DIV/0!</v>
      </c>
      <c r="G26" s="67" t="n">
        <f aca="false">G25+D26</f>
        <v>0</v>
      </c>
      <c r="H26" s="68" t="n">
        <f aca="false">H25+E26</f>
        <v>0</v>
      </c>
      <c r="I26" s="69" t="e">
        <f aca="false">ABS(1-(H26/G26))</f>
        <v>#DIV/0!</v>
      </c>
      <c r="J26" s="67"/>
      <c r="K26" s="68"/>
      <c r="L26" s="70" t="n">
        <f aca="false">ABS(K26-J26)</f>
        <v>0</v>
      </c>
      <c r="M26" s="67"/>
      <c r="N26" s="68"/>
      <c r="O26" s="71" t="n">
        <f aca="false">ABS(N26-M26)</f>
        <v>0</v>
      </c>
      <c r="P26" s="72"/>
      <c r="Q26" s="72"/>
    </row>
    <row r="27" customFormat="false" ht="18" hidden="false" customHeight="true" outlineLevel="0" collapsed="false">
      <c r="A27" s="65"/>
      <c r="B27" s="66"/>
      <c r="C27" s="21"/>
      <c r="D27" s="67"/>
      <c r="E27" s="68"/>
      <c r="F27" s="69" t="e">
        <f aca="false">ABS(1-(E27/D27))</f>
        <v>#DIV/0!</v>
      </c>
      <c r="G27" s="67" t="n">
        <f aca="false">G26+D27</f>
        <v>0</v>
      </c>
      <c r="H27" s="68" t="n">
        <f aca="false">H26+E27</f>
        <v>0</v>
      </c>
      <c r="I27" s="69" t="e">
        <f aca="false">ABS(1-(H27/G27))</f>
        <v>#DIV/0!</v>
      </c>
      <c r="J27" s="67"/>
      <c r="K27" s="68"/>
      <c r="L27" s="70" t="n">
        <f aca="false">ABS(K27-J27)</f>
        <v>0</v>
      </c>
      <c r="M27" s="67"/>
      <c r="N27" s="68"/>
      <c r="O27" s="71" t="n">
        <f aca="false">ABS(N27-M27)</f>
        <v>0</v>
      </c>
      <c r="P27" s="72"/>
      <c r="Q27" s="72"/>
    </row>
    <row r="28" customFormat="false" ht="18" hidden="false" customHeight="true" outlineLevel="0" collapsed="false">
      <c r="A28" s="65"/>
      <c r="B28" s="66"/>
      <c r="C28" s="21"/>
      <c r="D28" s="67"/>
      <c r="E28" s="68"/>
      <c r="F28" s="69" t="e">
        <f aca="false">ABS(1-(E28/D28))</f>
        <v>#DIV/0!</v>
      </c>
      <c r="G28" s="67" t="n">
        <f aca="false">G27+D28</f>
        <v>0</v>
      </c>
      <c r="H28" s="68" t="n">
        <f aca="false">H27+E28</f>
        <v>0</v>
      </c>
      <c r="I28" s="69" t="e">
        <f aca="false">ABS(1-(H28/G28))</f>
        <v>#DIV/0!</v>
      </c>
      <c r="J28" s="67"/>
      <c r="K28" s="68"/>
      <c r="L28" s="70" t="n">
        <f aca="false">ABS(K28-J28)</f>
        <v>0</v>
      </c>
      <c r="M28" s="67"/>
      <c r="N28" s="68"/>
      <c r="O28" s="71" t="n">
        <f aca="false">ABS(N28-M28)</f>
        <v>0</v>
      </c>
      <c r="P28" s="72"/>
      <c r="Q28" s="72"/>
    </row>
    <row r="29" customFormat="false" ht="18" hidden="false" customHeight="true" outlineLevel="0" collapsed="false">
      <c r="A29" s="65"/>
      <c r="B29" s="66"/>
      <c r="C29" s="21"/>
      <c r="D29" s="67"/>
      <c r="E29" s="68"/>
      <c r="F29" s="69" t="e">
        <f aca="false">ABS(1-(E29/D29))</f>
        <v>#DIV/0!</v>
      </c>
      <c r="G29" s="67" t="n">
        <f aca="false">G28+D29</f>
        <v>0</v>
      </c>
      <c r="H29" s="68" t="n">
        <f aca="false">H28+E29</f>
        <v>0</v>
      </c>
      <c r="I29" s="69" t="e">
        <f aca="false">ABS(1-(H29/G29))</f>
        <v>#DIV/0!</v>
      </c>
      <c r="J29" s="67"/>
      <c r="K29" s="68"/>
      <c r="L29" s="70" t="n">
        <f aca="false">ABS(K29-J29)</f>
        <v>0</v>
      </c>
      <c r="M29" s="67"/>
      <c r="N29" s="68"/>
      <c r="O29" s="71" t="n">
        <f aca="false">ABS(N29-M29)</f>
        <v>0</v>
      </c>
      <c r="P29" s="72"/>
      <c r="Q29" s="72"/>
    </row>
    <row r="30" customFormat="false" ht="18" hidden="false" customHeight="true" outlineLevel="0" collapsed="false">
      <c r="A30" s="73"/>
      <c r="B30" s="74"/>
      <c r="C30" s="75"/>
      <c r="D30" s="76"/>
      <c r="E30" s="77"/>
      <c r="F30" s="78" t="e">
        <f aca="false">ABS(1-(E30/D30))</f>
        <v>#DIV/0!</v>
      </c>
      <c r="G30" s="76" t="n">
        <f aca="false">G29+D30</f>
        <v>0</v>
      </c>
      <c r="H30" s="77" t="n">
        <f aca="false">H29+E30</f>
        <v>0</v>
      </c>
      <c r="I30" s="78" t="e">
        <f aca="false">ABS(1-(H30/G30))</f>
        <v>#DIV/0!</v>
      </c>
      <c r="J30" s="76"/>
      <c r="K30" s="77"/>
      <c r="L30" s="79" t="n">
        <f aca="false">ABS(K30-J30)</f>
        <v>0</v>
      </c>
      <c r="M30" s="76"/>
      <c r="N30" s="77"/>
      <c r="O30" s="80" t="n">
        <f aca="false">ABS(N30-M30)</f>
        <v>0</v>
      </c>
      <c r="P30" s="52"/>
      <c r="Q30" s="52"/>
    </row>
    <row r="31" customFormat="false" ht="15.75" hidden="false" customHeight="false" outlineLevel="0" collapsed="false">
      <c r="A31" s="81" t="s">
        <v>45</v>
      </c>
      <c r="B31" s="81"/>
      <c r="C31" s="81"/>
      <c r="D31" s="82" t="s">
        <v>46</v>
      </c>
      <c r="E31" s="82"/>
      <c r="F31" s="82"/>
      <c r="G31" s="82" t="s">
        <v>46</v>
      </c>
      <c r="H31" s="82"/>
      <c r="I31" s="82"/>
      <c r="J31" s="82" t="s">
        <v>47</v>
      </c>
      <c r="K31" s="82"/>
      <c r="L31" s="82"/>
      <c r="M31" s="82"/>
      <c r="N31" s="82"/>
      <c r="O31" s="82"/>
      <c r="P31" s="83"/>
      <c r="Q31" s="83"/>
    </row>
    <row r="32" customFormat="false" ht="13.5" hidden="false" customHeight="false" outlineLevel="0" collapsed="false"/>
  </sheetData>
  <mergeCells count="45">
    <mergeCell ref="A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A7:B7"/>
    <mergeCell ref="A8:A9"/>
    <mergeCell ref="B8:B9"/>
    <mergeCell ref="C8:C9"/>
    <mergeCell ref="D8:F8"/>
    <mergeCell ref="G8:I8"/>
    <mergeCell ref="J8:L8"/>
    <mergeCell ref="M8:O8"/>
    <mergeCell ref="P8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C31"/>
    <mergeCell ref="D31:F31"/>
    <mergeCell ref="G31:I31"/>
    <mergeCell ref="J31:O31"/>
    <mergeCell ref="P31:Q31"/>
  </mergeCells>
  <conditionalFormatting sqref="I10:I30 F10:F30">
    <cfRule type="cellIs" priority="2" operator="greaterThan" aboveAverage="0" equalAverage="0" bottom="0" percent="0" rank="0" text="" dxfId="0">
      <formula>0.05</formula>
    </cfRule>
  </conditionalFormatting>
  <conditionalFormatting sqref="O10:O30">
    <cfRule type="cellIs" priority="3" operator="greaterThanOrEqual" aboveAverage="0" equalAverage="0" bottom="0" percent="0" rank="0" text="" dxfId="1">
      <formula>25</formula>
    </cfRule>
  </conditionalFormatting>
  <conditionalFormatting sqref="L10:L30">
    <cfRule type="cellIs" priority="4" operator="greaterThanOrEqual" aboveAverage="0" equalAverage="0" bottom="0" percent="0" rank="0" text="" dxfId="2">
      <formula>25</formula>
    </cfRule>
  </conditionalFormatting>
  <printOptions headings="false" gridLines="false" gridLinesSet="true" horizontalCentered="true" verticalCentered="false"/>
  <pageMargins left="0.5" right="0.5" top="1.25" bottom="1" header="0.25" footer="0.511811023622047"/>
  <pageSetup paperSize="1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mbria,Bold"03-020City of Fort Collins Stormwater
Master Planning and Floodplain
Administration Division&amp;"Cambria,Regular"000000
&amp;"Cambria,Bold Italic"03-020Last Updated May,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8" min="7" style="0" width="11.7"/>
    <col collapsed="false" customWidth="true" hidden="false" outlineLevel="0" max="9" min="9" style="0" width="13.7"/>
    <col collapsed="false" customWidth="true" hidden="false" outlineLevel="0" max="11" min="10" style="0" width="11.7"/>
    <col collapsed="false" customWidth="true" hidden="false" outlineLevel="0" max="12" min="12" style="0" width="13.7"/>
    <col collapsed="false" customWidth="true" hidden="false" outlineLevel="0" max="14" min="13" style="0" width="11.7"/>
    <col collapsed="false" customWidth="true" hidden="false" outlineLevel="0" max="15" min="15" style="0" width="13.7"/>
    <col collapsed="false" customWidth="true" hidden="false" outlineLevel="0" max="17" min="16" style="0" width="13.14"/>
  </cols>
  <sheetData>
    <row r="1" s="44" customFormat="true" ht="39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6" customFormat="true" ht="16.5" hidden="false" customHeight="true" outlineLevel="0" collapsed="false">
      <c r="A2" s="45" t="s">
        <v>29</v>
      </c>
      <c r="B2" s="45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6.5" hidden="false" customHeight="true" outlineLevel="0" collapsed="false">
      <c r="A3" s="47" t="s">
        <v>3</v>
      </c>
      <c r="B3" s="47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6.5" hidden="false" customHeight="true" outlineLevel="0" collapsed="false">
      <c r="A4" s="47" t="s">
        <v>4</v>
      </c>
      <c r="B4" s="47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6.5" hidden="false" customHeight="true" outlineLevel="0" collapsed="false">
      <c r="A5" s="48" t="s">
        <v>30</v>
      </c>
      <c r="B5" s="48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6.5" hidden="false" customHeight="true" outlineLevel="0" collapsed="false">
      <c r="A6" s="48" t="s">
        <v>31</v>
      </c>
      <c r="B6" s="48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7"/>
    </row>
    <row r="7" customFormat="false" ht="16.5" hidden="false" customHeight="false" outlineLevel="0" collapsed="false">
      <c r="A7" s="53" t="s">
        <v>32</v>
      </c>
      <c r="B7" s="53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5" hidden="false" customHeight="true" outlineLevel="0" collapsed="false">
      <c r="A8" s="57" t="s">
        <v>33</v>
      </c>
      <c r="B8" s="58" t="s">
        <v>34</v>
      </c>
      <c r="C8" s="59" t="s">
        <v>35</v>
      </c>
      <c r="D8" s="60" t="s">
        <v>36</v>
      </c>
      <c r="E8" s="60"/>
      <c r="F8" s="60"/>
      <c r="G8" s="60" t="s">
        <v>37</v>
      </c>
      <c r="H8" s="60"/>
      <c r="I8" s="60"/>
      <c r="J8" s="60" t="s">
        <v>38</v>
      </c>
      <c r="K8" s="60"/>
      <c r="L8" s="60"/>
      <c r="M8" s="60" t="s">
        <v>39</v>
      </c>
      <c r="N8" s="60"/>
      <c r="O8" s="60"/>
      <c r="P8" s="61" t="s">
        <v>40</v>
      </c>
      <c r="Q8" s="61"/>
    </row>
    <row r="9" customFormat="false" ht="18" hidden="false" customHeight="true" outlineLevel="0" collapsed="false">
      <c r="A9" s="57"/>
      <c r="B9" s="58"/>
      <c r="C9" s="59"/>
      <c r="D9" s="62" t="s">
        <v>41</v>
      </c>
      <c r="E9" s="63" t="s">
        <v>42</v>
      </c>
      <c r="F9" s="64" t="s">
        <v>43</v>
      </c>
      <c r="G9" s="62" t="s">
        <v>41</v>
      </c>
      <c r="H9" s="63" t="s">
        <v>42</v>
      </c>
      <c r="I9" s="64" t="s">
        <v>43</v>
      </c>
      <c r="J9" s="62" t="s">
        <v>41</v>
      </c>
      <c r="K9" s="63" t="s">
        <v>42</v>
      </c>
      <c r="L9" s="64" t="s">
        <v>44</v>
      </c>
      <c r="M9" s="62" t="s">
        <v>41</v>
      </c>
      <c r="N9" s="63" t="s">
        <v>42</v>
      </c>
      <c r="O9" s="64" t="s">
        <v>44</v>
      </c>
      <c r="P9" s="61"/>
      <c r="Q9" s="61"/>
    </row>
    <row r="10" customFormat="false" ht="18" hidden="false" customHeight="true" outlineLevel="0" collapsed="false">
      <c r="A10" s="89"/>
      <c r="B10" s="66"/>
      <c r="C10" s="21"/>
      <c r="D10" s="67"/>
      <c r="E10" s="68"/>
      <c r="F10" s="69" t="e">
        <f aca="false">ABS(1-(E10/D10))</f>
        <v>#DIV/0!</v>
      </c>
      <c r="G10" s="67" t="n">
        <f aca="false">D10</f>
        <v>0</v>
      </c>
      <c r="H10" s="68" t="n">
        <f aca="false">E10</f>
        <v>0</v>
      </c>
      <c r="I10" s="69" t="e">
        <f aca="false">ABS(1-(H10/G10))</f>
        <v>#DIV/0!</v>
      </c>
      <c r="J10" s="67"/>
      <c r="K10" s="68"/>
      <c r="L10" s="70" t="n">
        <f aca="false">ABS(K10-J10)</f>
        <v>0</v>
      </c>
      <c r="M10" s="67"/>
      <c r="N10" s="68"/>
      <c r="O10" s="71" t="n">
        <f aca="false">ABS(N10-M10)</f>
        <v>0</v>
      </c>
      <c r="P10" s="72"/>
      <c r="Q10" s="72"/>
    </row>
    <row r="11" customFormat="false" ht="18" hidden="false" customHeight="true" outlineLevel="0" collapsed="false">
      <c r="A11" s="89"/>
      <c r="B11" s="66"/>
      <c r="C11" s="21"/>
      <c r="D11" s="67"/>
      <c r="E11" s="68"/>
      <c r="F11" s="69" t="e">
        <f aca="false">ABS(1-(E11/D11))</f>
        <v>#DIV/0!</v>
      </c>
      <c r="G11" s="67" t="n">
        <f aca="false">G10+D11</f>
        <v>0</v>
      </c>
      <c r="H11" s="68" t="n">
        <f aca="false">H10+E11</f>
        <v>0</v>
      </c>
      <c r="I11" s="69" t="e">
        <f aca="false">ABS(1-(H11/G11))</f>
        <v>#DIV/0!</v>
      </c>
      <c r="J11" s="67"/>
      <c r="K11" s="68"/>
      <c r="L11" s="70" t="n">
        <f aca="false">ABS(K11-J11)</f>
        <v>0</v>
      </c>
      <c r="M11" s="67"/>
      <c r="N11" s="68"/>
      <c r="O11" s="71" t="n">
        <f aca="false">ABS(N11-M11)</f>
        <v>0</v>
      </c>
      <c r="P11" s="72"/>
      <c r="Q11" s="72"/>
    </row>
    <row r="12" customFormat="false" ht="18" hidden="false" customHeight="true" outlineLevel="0" collapsed="false">
      <c r="A12" s="89"/>
      <c r="B12" s="66"/>
      <c r="C12" s="21"/>
      <c r="D12" s="67"/>
      <c r="E12" s="68"/>
      <c r="F12" s="69" t="e">
        <f aca="false">ABS(1-(E12/D12))</f>
        <v>#DIV/0!</v>
      </c>
      <c r="G12" s="67" t="n">
        <f aca="false">G11+D12</f>
        <v>0</v>
      </c>
      <c r="H12" s="68" t="n">
        <f aca="false">H11+E12</f>
        <v>0</v>
      </c>
      <c r="I12" s="69" t="e">
        <f aca="false">ABS(1-(H12/G12))</f>
        <v>#DIV/0!</v>
      </c>
      <c r="J12" s="67"/>
      <c r="K12" s="68"/>
      <c r="L12" s="70" t="n">
        <f aca="false">ABS(K12-J12)</f>
        <v>0</v>
      </c>
      <c r="M12" s="67"/>
      <c r="N12" s="68"/>
      <c r="O12" s="71" t="n">
        <f aca="false">ABS(N12-M12)</f>
        <v>0</v>
      </c>
      <c r="P12" s="72"/>
      <c r="Q12" s="72"/>
    </row>
    <row r="13" customFormat="false" ht="18" hidden="false" customHeight="true" outlineLevel="0" collapsed="false">
      <c r="A13" s="89"/>
      <c r="B13" s="66"/>
      <c r="C13" s="21"/>
      <c r="D13" s="67"/>
      <c r="E13" s="68"/>
      <c r="F13" s="69" t="e">
        <f aca="false">ABS(1-(E13/D13))</f>
        <v>#DIV/0!</v>
      </c>
      <c r="G13" s="67" t="n">
        <f aca="false">G12+D13</f>
        <v>0</v>
      </c>
      <c r="H13" s="68" t="n">
        <f aca="false">H12+E13</f>
        <v>0</v>
      </c>
      <c r="I13" s="69" t="e">
        <f aca="false">ABS(1-(H13/G13))</f>
        <v>#DIV/0!</v>
      </c>
      <c r="J13" s="67"/>
      <c r="K13" s="68"/>
      <c r="L13" s="70" t="n">
        <f aca="false">ABS(K13-J13)</f>
        <v>0</v>
      </c>
      <c r="M13" s="67"/>
      <c r="N13" s="68"/>
      <c r="O13" s="71" t="n">
        <f aca="false">ABS(N13-M13)</f>
        <v>0</v>
      </c>
      <c r="P13" s="72"/>
      <c r="Q13" s="72"/>
    </row>
    <row r="14" customFormat="false" ht="18" hidden="false" customHeight="true" outlineLevel="0" collapsed="false">
      <c r="A14" s="89"/>
      <c r="B14" s="66"/>
      <c r="C14" s="21"/>
      <c r="D14" s="67"/>
      <c r="E14" s="68"/>
      <c r="F14" s="69" t="e">
        <f aca="false">ABS(1-(E14/D14))</f>
        <v>#DIV/0!</v>
      </c>
      <c r="G14" s="67" t="n">
        <f aca="false">G13+D14</f>
        <v>0</v>
      </c>
      <c r="H14" s="68" t="n">
        <f aca="false">H13+E14</f>
        <v>0</v>
      </c>
      <c r="I14" s="69" t="e">
        <f aca="false">ABS(1-(H14/G14))</f>
        <v>#DIV/0!</v>
      </c>
      <c r="J14" s="67"/>
      <c r="K14" s="68"/>
      <c r="L14" s="70" t="n">
        <f aca="false">ABS(K14-J14)</f>
        <v>0</v>
      </c>
      <c r="M14" s="67"/>
      <c r="N14" s="68"/>
      <c r="O14" s="71" t="n">
        <f aca="false">ABS(N14-M14)</f>
        <v>0</v>
      </c>
      <c r="P14" s="72"/>
      <c r="Q14" s="72"/>
    </row>
    <row r="15" customFormat="false" ht="18" hidden="false" customHeight="true" outlineLevel="0" collapsed="false">
      <c r="A15" s="89"/>
      <c r="B15" s="66"/>
      <c r="C15" s="21"/>
      <c r="D15" s="67"/>
      <c r="E15" s="68"/>
      <c r="F15" s="69" t="e">
        <f aca="false">ABS(1-(E15/D15))</f>
        <v>#DIV/0!</v>
      </c>
      <c r="G15" s="67" t="n">
        <f aca="false">G14+D15</f>
        <v>0</v>
      </c>
      <c r="H15" s="68" t="n">
        <f aca="false">H14+E15</f>
        <v>0</v>
      </c>
      <c r="I15" s="69" t="e">
        <f aca="false">ABS(1-(H15/G15))</f>
        <v>#DIV/0!</v>
      </c>
      <c r="J15" s="67"/>
      <c r="K15" s="68"/>
      <c r="L15" s="70" t="n">
        <f aca="false">ABS(K15-J15)</f>
        <v>0</v>
      </c>
      <c r="M15" s="67"/>
      <c r="N15" s="68"/>
      <c r="O15" s="71" t="n">
        <f aca="false">ABS(N15-M15)</f>
        <v>0</v>
      </c>
      <c r="P15" s="72"/>
      <c r="Q15" s="72"/>
    </row>
    <row r="16" customFormat="false" ht="18" hidden="false" customHeight="true" outlineLevel="0" collapsed="false">
      <c r="A16" s="89"/>
      <c r="B16" s="66"/>
      <c r="C16" s="21"/>
      <c r="D16" s="67"/>
      <c r="E16" s="68"/>
      <c r="F16" s="69" t="e">
        <f aca="false">ABS(1-(E16/D16))</f>
        <v>#DIV/0!</v>
      </c>
      <c r="G16" s="67" t="n">
        <f aca="false">G15+D16</f>
        <v>0</v>
      </c>
      <c r="H16" s="68" t="n">
        <f aca="false">H15+E16</f>
        <v>0</v>
      </c>
      <c r="I16" s="69" t="e">
        <f aca="false">ABS(1-(H16/G16))</f>
        <v>#DIV/0!</v>
      </c>
      <c r="J16" s="67"/>
      <c r="K16" s="68"/>
      <c r="L16" s="70" t="n">
        <f aca="false">ABS(K16-J16)</f>
        <v>0</v>
      </c>
      <c r="M16" s="67"/>
      <c r="N16" s="68"/>
      <c r="O16" s="71" t="n">
        <f aca="false">ABS(N16-M16)</f>
        <v>0</v>
      </c>
      <c r="P16" s="72"/>
      <c r="Q16" s="72"/>
    </row>
    <row r="17" customFormat="false" ht="18" hidden="false" customHeight="true" outlineLevel="0" collapsed="false">
      <c r="A17" s="89"/>
      <c r="B17" s="66"/>
      <c r="C17" s="21"/>
      <c r="D17" s="67"/>
      <c r="E17" s="68"/>
      <c r="F17" s="69" t="e">
        <f aca="false">ABS(1-(E17/D17))</f>
        <v>#DIV/0!</v>
      </c>
      <c r="G17" s="67" t="n">
        <f aca="false">G16+D17</f>
        <v>0</v>
      </c>
      <c r="H17" s="68" t="n">
        <f aca="false">H16+E17</f>
        <v>0</v>
      </c>
      <c r="I17" s="69" t="e">
        <f aca="false">ABS(1-(H17/G17))</f>
        <v>#DIV/0!</v>
      </c>
      <c r="J17" s="67"/>
      <c r="K17" s="68"/>
      <c r="L17" s="70" t="n">
        <f aca="false">ABS(K17-J17)</f>
        <v>0</v>
      </c>
      <c r="M17" s="67"/>
      <c r="N17" s="68"/>
      <c r="O17" s="71" t="n">
        <f aca="false">ABS(N17-M17)</f>
        <v>0</v>
      </c>
      <c r="P17" s="72"/>
      <c r="Q17" s="72"/>
    </row>
    <row r="18" customFormat="false" ht="18" hidden="false" customHeight="true" outlineLevel="0" collapsed="false">
      <c r="A18" s="89"/>
      <c r="B18" s="66"/>
      <c r="C18" s="21"/>
      <c r="D18" s="67"/>
      <c r="E18" s="68"/>
      <c r="F18" s="69" t="e">
        <f aca="false">ABS(1-(E18/D18))</f>
        <v>#DIV/0!</v>
      </c>
      <c r="G18" s="67" t="n">
        <f aca="false">G17+D18</f>
        <v>0</v>
      </c>
      <c r="H18" s="68" t="n">
        <f aca="false">H17+E18</f>
        <v>0</v>
      </c>
      <c r="I18" s="69" t="e">
        <f aca="false">ABS(1-(H18/G18))</f>
        <v>#DIV/0!</v>
      </c>
      <c r="J18" s="67"/>
      <c r="K18" s="68"/>
      <c r="L18" s="70" t="n">
        <f aca="false">ABS(K18-J18)</f>
        <v>0</v>
      </c>
      <c r="M18" s="67"/>
      <c r="N18" s="68"/>
      <c r="O18" s="71" t="n">
        <f aca="false">ABS(N18-M18)</f>
        <v>0</v>
      </c>
      <c r="P18" s="72"/>
      <c r="Q18" s="72"/>
    </row>
    <row r="19" customFormat="false" ht="18" hidden="false" customHeight="true" outlineLevel="0" collapsed="false">
      <c r="A19" s="89"/>
      <c r="B19" s="66"/>
      <c r="C19" s="21"/>
      <c r="D19" s="67"/>
      <c r="E19" s="68"/>
      <c r="F19" s="69" t="e">
        <f aca="false">ABS(1-(E19/D19))</f>
        <v>#DIV/0!</v>
      </c>
      <c r="G19" s="67" t="n">
        <f aca="false">G18+D19</f>
        <v>0</v>
      </c>
      <c r="H19" s="68" t="n">
        <f aca="false">H18+E19</f>
        <v>0</v>
      </c>
      <c r="I19" s="69" t="e">
        <f aca="false">ABS(1-(H19/G19))</f>
        <v>#DIV/0!</v>
      </c>
      <c r="J19" s="67"/>
      <c r="K19" s="68"/>
      <c r="L19" s="70" t="n">
        <f aca="false">ABS(K19-J19)</f>
        <v>0</v>
      </c>
      <c r="M19" s="67"/>
      <c r="N19" s="68"/>
      <c r="O19" s="71" t="n">
        <f aca="false">ABS(N19-M19)</f>
        <v>0</v>
      </c>
      <c r="P19" s="72"/>
      <c r="Q19" s="72"/>
    </row>
    <row r="20" customFormat="false" ht="18" hidden="false" customHeight="true" outlineLevel="0" collapsed="false">
      <c r="A20" s="89"/>
      <c r="B20" s="66"/>
      <c r="C20" s="21"/>
      <c r="D20" s="67"/>
      <c r="E20" s="68"/>
      <c r="F20" s="69" t="e">
        <f aca="false">ABS(1-(E20/D20))</f>
        <v>#DIV/0!</v>
      </c>
      <c r="G20" s="67" t="n">
        <f aca="false">G19+D20</f>
        <v>0</v>
      </c>
      <c r="H20" s="68" t="n">
        <f aca="false">H19+E20</f>
        <v>0</v>
      </c>
      <c r="I20" s="69" t="e">
        <f aca="false">ABS(1-(H20/G20))</f>
        <v>#DIV/0!</v>
      </c>
      <c r="J20" s="67"/>
      <c r="K20" s="68"/>
      <c r="L20" s="70" t="n">
        <f aca="false">ABS(K20-J20)</f>
        <v>0</v>
      </c>
      <c r="M20" s="67"/>
      <c r="N20" s="68"/>
      <c r="O20" s="71" t="n">
        <f aca="false">ABS(N20-M20)</f>
        <v>0</v>
      </c>
      <c r="P20" s="72"/>
      <c r="Q20" s="72"/>
    </row>
    <row r="21" customFormat="false" ht="18" hidden="false" customHeight="true" outlineLevel="0" collapsed="false">
      <c r="A21" s="89"/>
      <c r="B21" s="66"/>
      <c r="C21" s="21"/>
      <c r="D21" s="67"/>
      <c r="E21" s="68"/>
      <c r="F21" s="69" t="e">
        <f aca="false">ABS(1-(E21/D21))</f>
        <v>#DIV/0!</v>
      </c>
      <c r="G21" s="67" t="n">
        <f aca="false">G20+D21</f>
        <v>0</v>
      </c>
      <c r="H21" s="68" t="n">
        <f aca="false">H20+E21</f>
        <v>0</v>
      </c>
      <c r="I21" s="69" t="e">
        <f aca="false">ABS(1-(H21/G21))</f>
        <v>#DIV/0!</v>
      </c>
      <c r="J21" s="67"/>
      <c r="K21" s="68"/>
      <c r="L21" s="70" t="n">
        <f aca="false">ABS(K21-J21)</f>
        <v>0</v>
      </c>
      <c r="M21" s="67"/>
      <c r="N21" s="68"/>
      <c r="O21" s="71" t="n">
        <f aca="false">ABS(N21-M21)</f>
        <v>0</v>
      </c>
      <c r="P21" s="72"/>
      <c r="Q21" s="72"/>
    </row>
    <row r="22" customFormat="false" ht="18" hidden="false" customHeight="true" outlineLevel="0" collapsed="false">
      <c r="A22" s="89"/>
      <c r="B22" s="66"/>
      <c r="C22" s="21"/>
      <c r="D22" s="67"/>
      <c r="E22" s="68"/>
      <c r="F22" s="69" t="e">
        <f aca="false">ABS(1-(E22/D22))</f>
        <v>#DIV/0!</v>
      </c>
      <c r="G22" s="67" t="n">
        <f aca="false">G21+D22</f>
        <v>0</v>
      </c>
      <c r="H22" s="68" t="n">
        <f aca="false">H21+E22</f>
        <v>0</v>
      </c>
      <c r="I22" s="69" t="e">
        <f aca="false">ABS(1-(H22/G22))</f>
        <v>#DIV/0!</v>
      </c>
      <c r="J22" s="67"/>
      <c r="K22" s="68"/>
      <c r="L22" s="70" t="n">
        <f aca="false">ABS(K22-J22)</f>
        <v>0</v>
      </c>
      <c r="M22" s="67"/>
      <c r="N22" s="68"/>
      <c r="O22" s="71" t="n">
        <f aca="false">ABS(N22-M22)</f>
        <v>0</v>
      </c>
      <c r="P22" s="72"/>
      <c r="Q22" s="72"/>
    </row>
    <row r="23" customFormat="false" ht="18" hidden="false" customHeight="true" outlineLevel="0" collapsed="false">
      <c r="A23" s="89"/>
      <c r="B23" s="66"/>
      <c r="C23" s="21"/>
      <c r="D23" s="67"/>
      <c r="E23" s="68"/>
      <c r="F23" s="69" t="e">
        <f aca="false">ABS(1-(E23/D23))</f>
        <v>#DIV/0!</v>
      </c>
      <c r="G23" s="67" t="n">
        <f aca="false">G22+D23</f>
        <v>0</v>
      </c>
      <c r="H23" s="68" t="n">
        <f aca="false">H22+E23</f>
        <v>0</v>
      </c>
      <c r="I23" s="69" t="e">
        <f aca="false">ABS(1-(H23/G23))</f>
        <v>#DIV/0!</v>
      </c>
      <c r="J23" s="67"/>
      <c r="K23" s="68"/>
      <c r="L23" s="70" t="n">
        <f aca="false">ABS(K23-J23)</f>
        <v>0</v>
      </c>
      <c r="M23" s="67"/>
      <c r="N23" s="68"/>
      <c r="O23" s="71" t="n">
        <f aca="false">ABS(N23-M23)</f>
        <v>0</v>
      </c>
      <c r="P23" s="72"/>
      <c r="Q23" s="72"/>
    </row>
    <row r="24" customFormat="false" ht="18" hidden="false" customHeight="true" outlineLevel="0" collapsed="false">
      <c r="A24" s="89"/>
      <c r="B24" s="66"/>
      <c r="C24" s="21"/>
      <c r="D24" s="67"/>
      <c r="E24" s="68"/>
      <c r="F24" s="69" t="e">
        <f aca="false">ABS(1-(E24/D24))</f>
        <v>#DIV/0!</v>
      </c>
      <c r="G24" s="67" t="n">
        <f aca="false">G23+D24</f>
        <v>0</v>
      </c>
      <c r="H24" s="68" t="n">
        <f aca="false">H23+E24</f>
        <v>0</v>
      </c>
      <c r="I24" s="69" t="e">
        <f aca="false">ABS(1-(H24/G24))</f>
        <v>#DIV/0!</v>
      </c>
      <c r="J24" s="67"/>
      <c r="K24" s="68"/>
      <c r="L24" s="70" t="n">
        <f aca="false">ABS(K24-J24)</f>
        <v>0</v>
      </c>
      <c r="M24" s="67"/>
      <c r="N24" s="68"/>
      <c r="O24" s="71" t="n">
        <f aca="false">ABS(N24-M24)</f>
        <v>0</v>
      </c>
      <c r="P24" s="72"/>
      <c r="Q24" s="72"/>
    </row>
    <row r="25" customFormat="false" ht="18" hidden="false" customHeight="true" outlineLevel="0" collapsed="false">
      <c r="A25" s="89"/>
      <c r="B25" s="66"/>
      <c r="C25" s="21"/>
      <c r="D25" s="67"/>
      <c r="E25" s="68"/>
      <c r="F25" s="69" t="e">
        <f aca="false">ABS(1-(E25/D25))</f>
        <v>#DIV/0!</v>
      </c>
      <c r="G25" s="67" t="n">
        <f aca="false">G24+D25</f>
        <v>0</v>
      </c>
      <c r="H25" s="68" t="n">
        <f aca="false">H24+E25</f>
        <v>0</v>
      </c>
      <c r="I25" s="69" t="e">
        <f aca="false">ABS(1-(H25/G25))</f>
        <v>#DIV/0!</v>
      </c>
      <c r="J25" s="67"/>
      <c r="K25" s="68"/>
      <c r="L25" s="70" t="n">
        <f aca="false">ABS(K25-J25)</f>
        <v>0</v>
      </c>
      <c r="M25" s="67"/>
      <c r="N25" s="68"/>
      <c r="O25" s="71" t="n">
        <f aca="false">ABS(N25-M25)</f>
        <v>0</v>
      </c>
      <c r="P25" s="72"/>
      <c r="Q25" s="72"/>
    </row>
    <row r="26" customFormat="false" ht="18" hidden="false" customHeight="true" outlineLevel="0" collapsed="false">
      <c r="A26" s="89"/>
      <c r="B26" s="66"/>
      <c r="C26" s="21"/>
      <c r="D26" s="67"/>
      <c r="E26" s="68"/>
      <c r="F26" s="69" t="e">
        <f aca="false">ABS(1-(E26/D26))</f>
        <v>#DIV/0!</v>
      </c>
      <c r="G26" s="67" t="n">
        <f aca="false">G25+D26</f>
        <v>0</v>
      </c>
      <c r="H26" s="68" t="n">
        <f aca="false">H25+E26</f>
        <v>0</v>
      </c>
      <c r="I26" s="69" t="e">
        <f aca="false">ABS(1-(H26/G26))</f>
        <v>#DIV/0!</v>
      </c>
      <c r="J26" s="67"/>
      <c r="K26" s="68"/>
      <c r="L26" s="70" t="n">
        <f aca="false">ABS(K26-J26)</f>
        <v>0</v>
      </c>
      <c r="M26" s="67"/>
      <c r="N26" s="68"/>
      <c r="O26" s="71" t="n">
        <f aca="false">ABS(N26-M26)</f>
        <v>0</v>
      </c>
      <c r="P26" s="72"/>
      <c r="Q26" s="72"/>
    </row>
    <row r="27" customFormat="false" ht="18" hidden="false" customHeight="true" outlineLevel="0" collapsed="false">
      <c r="A27" s="89"/>
      <c r="B27" s="66"/>
      <c r="C27" s="21"/>
      <c r="D27" s="67"/>
      <c r="E27" s="68"/>
      <c r="F27" s="69" t="e">
        <f aca="false">ABS(1-(E27/D27))</f>
        <v>#DIV/0!</v>
      </c>
      <c r="G27" s="67" t="n">
        <f aca="false">G26+D27</f>
        <v>0</v>
      </c>
      <c r="H27" s="68" t="n">
        <f aca="false">H26+E27</f>
        <v>0</v>
      </c>
      <c r="I27" s="69" t="e">
        <f aca="false">ABS(1-(H27/G27))</f>
        <v>#DIV/0!</v>
      </c>
      <c r="J27" s="67"/>
      <c r="K27" s="68"/>
      <c r="L27" s="70" t="n">
        <f aca="false">ABS(K27-J27)</f>
        <v>0</v>
      </c>
      <c r="M27" s="67"/>
      <c r="N27" s="68"/>
      <c r="O27" s="71" t="n">
        <f aca="false">ABS(N27-M27)</f>
        <v>0</v>
      </c>
      <c r="P27" s="72"/>
      <c r="Q27" s="72"/>
    </row>
    <row r="28" customFormat="false" ht="18" hidden="false" customHeight="true" outlineLevel="0" collapsed="false">
      <c r="A28" s="89"/>
      <c r="B28" s="66"/>
      <c r="C28" s="21"/>
      <c r="D28" s="67"/>
      <c r="E28" s="68"/>
      <c r="F28" s="69" t="e">
        <f aca="false">ABS(1-(E28/D28))</f>
        <v>#DIV/0!</v>
      </c>
      <c r="G28" s="67" t="n">
        <f aca="false">G27+D28</f>
        <v>0</v>
      </c>
      <c r="H28" s="68" t="n">
        <f aca="false">H27+E28</f>
        <v>0</v>
      </c>
      <c r="I28" s="69" t="e">
        <f aca="false">ABS(1-(H28/G28))</f>
        <v>#DIV/0!</v>
      </c>
      <c r="J28" s="67"/>
      <c r="K28" s="68"/>
      <c r="L28" s="70" t="n">
        <f aca="false">ABS(K28-J28)</f>
        <v>0</v>
      </c>
      <c r="M28" s="67"/>
      <c r="N28" s="68"/>
      <c r="O28" s="71" t="n">
        <f aca="false">ABS(N28-M28)</f>
        <v>0</v>
      </c>
      <c r="P28" s="72"/>
      <c r="Q28" s="72"/>
    </row>
    <row r="29" customFormat="false" ht="18" hidden="false" customHeight="true" outlineLevel="0" collapsed="false">
      <c r="A29" s="89"/>
      <c r="B29" s="66"/>
      <c r="C29" s="21"/>
      <c r="D29" s="67"/>
      <c r="E29" s="68"/>
      <c r="F29" s="69" t="e">
        <f aca="false">ABS(1-(E29/D29))</f>
        <v>#DIV/0!</v>
      </c>
      <c r="G29" s="67" t="n">
        <f aca="false">G28+D29</f>
        <v>0</v>
      </c>
      <c r="H29" s="68" t="n">
        <f aca="false">H28+E29</f>
        <v>0</v>
      </c>
      <c r="I29" s="69" t="e">
        <f aca="false">ABS(1-(H29/G29))</f>
        <v>#DIV/0!</v>
      </c>
      <c r="J29" s="67"/>
      <c r="K29" s="68"/>
      <c r="L29" s="70" t="n">
        <f aca="false">ABS(K29-J29)</f>
        <v>0</v>
      </c>
      <c r="M29" s="67"/>
      <c r="N29" s="68"/>
      <c r="O29" s="71" t="n">
        <f aca="false">ABS(N29-M29)</f>
        <v>0</v>
      </c>
      <c r="P29" s="72"/>
      <c r="Q29" s="72"/>
    </row>
    <row r="30" customFormat="false" ht="18" hidden="false" customHeight="true" outlineLevel="0" collapsed="false">
      <c r="A30" s="90"/>
      <c r="B30" s="74"/>
      <c r="C30" s="75"/>
      <c r="D30" s="76"/>
      <c r="E30" s="77"/>
      <c r="F30" s="78" t="e">
        <f aca="false">ABS(1-(E30/D30))</f>
        <v>#DIV/0!</v>
      </c>
      <c r="G30" s="76" t="n">
        <f aca="false">G29+D30</f>
        <v>0</v>
      </c>
      <c r="H30" s="77" t="n">
        <f aca="false">H29+E30</f>
        <v>0</v>
      </c>
      <c r="I30" s="78" t="e">
        <f aca="false">ABS(1-(H30/G30))</f>
        <v>#DIV/0!</v>
      </c>
      <c r="J30" s="76"/>
      <c r="K30" s="77"/>
      <c r="L30" s="79" t="n">
        <f aca="false">ABS(K30-J30)</f>
        <v>0</v>
      </c>
      <c r="M30" s="76"/>
      <c r="N30" s="77"/>
      <c r="O30" s="80" t="n">
        <f aca="false">ABS(N30-M30)</f>
        <v>0</v>
      </c>
      <c r="P30" s="52"/>
      <c r="Q30" s="52"/>
    </row>
    <row r="31" customFormat="false" ht="15.75" hidden="false" customHeight="false" outlineLevel="0" collapsed="false">
      <c r="A31" s="81" t="s">
        <v>45</v>
      </c>
      <c r="B31" s="81"/>
      <c r="C31" s="81"/>
      <c r="D31" s="82" t="s">
        <v>46</v>
      </c>
      <c r="E31" s="82"/>
      <c r="F31" s="82"/>
      <c r="G31" s="82" t="s">
        <v>46</v>
      </c>
      <c r="H31" s="82"/>
      <c r="I31" s="82"/>
      <c r="J31" s="91" t="s">
        <v>49</v>
      </c>
      <c r="K31" s="91"/>
      <c r="L31" s="91"/>
      <c r="M31" s="91"/>
      <c r="N31" s="91"/>
      <c r="O31" s="91"/>
      <c r="P31" s="83"/>
      <c r="Q31" s="83"/>
    </row>
    <row r="32" customFormat="false" ht="13.5" hidden="false" customHeight="false" outlineLevel="0" collapsed="false"/>
  </sheetData>
  <mergeCells count="47">
    <mergeCell ref="A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A8:A9"/>
    <mergeCell ref="B8:B9"/>
    <mergeCell ref="C8:C9"/>
    <mergeCell ref="D8:F8"/>
    <mergeCell ref="G8:I8"/>
    <mergeCell ref="J8:L8"/>
    <mergeCell ref="M8:O8"/>
    <mergeCell ref="P8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C31"/>
    <mergeCell ref="D31:F31"/>
    <mergeCell ref="G31:I31"/>
    <mergeCell ref="J31:O31"/>
    <mergeCell ref="P31:Q31"/>
  </mergeCells>
  <conditionalFormatting sqref="I10:I30 F10:F30">
    <cfRule type="cellIs" priority="2" operator="greaterThan" aboveAverage="0" equalAverage="0" bottom="0" percent="0" rank="0" text="" dxfId="3">
      <formula>0.05</formula>
    </cfRule>
  </conditionalFormatting>
  <conditionalFormatting sqref="O10:O30">
    <cfRule type="cellIs" priority="3" operator="greaterThanOrEqual" aboveAverage="0" equalAverage="0" bottom="0" percent="0" rank="0" text="" dxfId="4">
      <formula>5</formula>
    </cfRule>
  </conditionalFormatting>
  <conditionalFormatting sqref="L10:L30">
    <cfRule type="cellIs" priority="4" operator="greater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5" right="0.5" top="1.25" bottom="1" header="0.25" footer="0.511811023622047"/>
  <pageSetup paperSize="1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mbria,Bold"03-021City of Fort Collins Stormwater
Master Planning and Floodplain
Administration Division&amp;"Cambria,Regular"000000
&amp;"Cambria,Bold Italic"03-021Last Updated May,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40:07Z</dcterms:created>
  <dc:creator>GIS2</dc:creator>
  <dc:description/>
  <dc:language>en-US</dc:language>
  <cp:lastModifiedBy>Dustin Main</cp:lastModifiedBy>
  <cp:lastPrinted>2014-05-12T17:17:56Z</cp:lastPrinted>
  <dcterms:modified xsi:type="dcterms:W3CDTF">2014-05-16T14:20:09Z</dcterms:modified>
  <cp:revision>0</cp:revision>
  <dc:subject/>
  <dc:title/>
</cp:coreProperties>
</file>