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Page 1-Customer Info" sheetId="1" state="visible" r:id="rId2"/>
    <sheet name="Page 2-Lighting" sheetId="2" state="visible" r:id="rId3"/>
    <sheet name="Page 3-HVAC" sheetId="3" state="visible" r:id="rId4"/>
    <sheet name="Page 4-Envelope" sheetId="4" state="visible" r:id="rId5"/>
    <sheet name="Page 5-Food Service" sheetId="5" state="visible" r:id="rId6"/>
    <sheet name="Page 6-Grocery" sheetId="6" state="visible" r:id="rId7"/>
    <sheet name="Page 7-Office Equip" sheetId="7" state="visible" r:id="rId8"/>
    <sheet name="Page 8-Motors" sheetId="8" state="visible" r:id="rId9"/>
    <sheet name="Page 9-Custom" sheetId="9" state="visible" r:id="rId10"/>
    <sheet name="Page 10-Request for Payment" sheetId="10" state="visible" r:id="rId11"/>
  </sheets>
  <definedNames>
    <definedName function="false" hidden="false" localSheetId="0" name="_xlnm.Print_Area" vbProcedure="false">'Page 1-Customer Info'!$A$1:$J$47</definedName>
    <definedName function="false" hidden="false" localSheetId="9" name="_xlnm.Print_Area" vbProcedure="false">'Page 10-Request for Payment'!$A$1:$J$78</definedName>
    <definedName function="false" hidden="false" localSheetId="1" name="_xlnm.Print_Area" vbProcedure="false">'Page 2-Lighting'!$A$1:$K$65</definedName>
    <definedName function="false" hidden="false" localSheetId="2" name="_xlnm.Print_Area" vbProcedure="false">'Page 3-HVAC'!$A$1:$N$46</definedName>
    <definedName function="false" hidden="false" localSheetId="4" name="_xlnm.Print_Area" vbProcedure="false">'Page 5-Food Service'!$A$1:$F$35</definedName>
    <definedName function="false" hidden="false" localSheetId="5" name="_xlnm.Print_Area" vbProcedure="false">'Page 6-Grocery'!$A$1:$G$32</definedName>
    <definedName function="false" hidden="false" localSheetId="6" name="_xlnm.Print_Area" vbProcedure="false">'Page 7-Office Equip'!$A$1:$F$19</definedName>
    <definedName function="false" hidden="false" localSheetId="7" name="_xlnm.Print_Area" vbProcedure="false">'Page 8-Motors'!$A$1:$J$47</definedName>
    <definedName function="false" hidden="false" localSheetId="8" name="_xlnm.Print_Area" vbProcedure="false">'Page 9-Custom'!$A$1:$M$81</definedName>
    <definedName function="false" hidden="false" name="AnnualLightingHours" vbProcedure="false">'Page 2-Lighting'!$C$20</definedName>
    <definedName function="false" hidden="false" name="ApprovalCode" vbProcedure="false">'Page 1-Customer Info'!$B$5</definedName>
    <definedName function="false" hidden="false" name="CompanyName" vbProcedure="false">'Page 1-Customer Info'!$B$24</definedName>
    <definedName function="false" hidden="false" name="ElectricUtility" vbProcedure="false">'Page 1-Customer Info'!$C$35</definedName>
    <definedName function="false" hidden="false" name="facilitytype" vbProcedure="false">'Page 1-Customer Info'!$G$35</definedName>
    <definedName function="false" hidden="false" name="Lightingsoacetypes" vbProcedure="false">'Page 2-Lighting'!$O$21:$O$53</definedName>
    <definedName function="false" hidden="false" name="LightingSpaceTypes" vbProcedure="false">'Page 2-Lighting'!$O$21:$O$53</definedName>
    <definedName function="false" hidden="false" name="MotorHPList" vbProcedure="false">'Page 8-Motors'!$A$11:$A$29</definedName>
    <definedName function="false" hidden="false" name="MotorRPMList" vbProcedure="false">'Page 8-Motors'!$B$9:$D$9</definedName>
    <definedName function="false" hidden="false" name="Select_your_facility_type" vbProcedure="false">#REF!</definedName>
    <definedName function="false" hidden="false" name="Select_your_local_utility" vbProcedure="false">'Page 1-Customer Info'!$G$35</definedName>
    <definedName function="false" hidden="false" name="_xlfn_BAHTTEXT" vbProcedure="false"/>
    <definedName function="false" hidden="false" localSheetId="0" name="Part1Top" vbProcedure="false">'Page 1-Customer Info'!$A$1</definedName>
    <definedName function="false" hidden="false" localSheetId="0" name="Z_0E33CC5E_2173_44FF_BE56_8EE357E6004D__wvu_PrintArea" vbProcedure="false">'Page 1-Customer Info'!$A$1:$J$47</definedName>
    <definedName function="false" hidden="false" localSheetId="0" name="Z_EA749CA0_BA75_421F_A6D6_D31993754F26__wvu_PrintArea" vbProcedure="false">'Page 1-Customer Info'!$A$1:$J$47</definedName>
    <definedName function="false" hidden="false" localSheetId="1" name="Z_0E33CC5E_2173_44FF_BE56_8EE357E6004D__wvu_PrintArea" vbProcedure="false">'Page 2-Lighting'!$A$1:$K$65</definedName>
    <definedName function="false" hidden="false" localSheetId="2" name="Z_0E33CC5E_2173_44FF_BE56_8EE357E6004D__wvu_PrintArea" vbProcedure="false">'Page 3-HVAC'!$A$1:$N$47</definedName>
    <definedName function="false" hidden="false" localSheetId="4" name="Z_0E33CC5E_2173_44FF_BE56_8EE357E6004D__wvu_PrintArea" vbProcedure="false">'Page 5-Food Service'!$A$1:$F$35</definedName>
    <definedName function="false" hidden="false" localSheetId="5" name="Z_0E33CC5E_2173_44FF_BE56_8EE357E6004D__wvu_PrintArea" vbProcedure="false">'Page 6-Grocery'!$A$1:$G$32</definedName>
    <definedName function="false" hidden="false" localSheetId="6" name="Z_0E33CC5E_2173_44FF_BE56_8EE357E6004D__wvu_PrintArea" vbProcedure="false">'Page 7-Office Equip'!$A$1:$F$19</definedName>
    <definedName function="false" hidden="false" localSheetId="7" name="Z_0E33CC5E_2173_44FF_BE56_8EE357E6004D__wvu_PrintArea" vbProcedure="false">'Page 8-Motors'!$A$1:$J$47</definedName>
    <definedName function="false" hidden="false" localSheetId="8" name="Z_0E33CC5E_2173_44FF_BE56_8EE357E6004D__wvu_PrintArea" vbProcedure="false">'Page 9-Custom'!$A$1:$M$81</definedName>
    <definedName function="false" hidden="false" localSheetId="9" name="Z_0E33CC5E_2173_44FF_BE56_8EE357E6004D__wvu_PrintArea" vbProcedure="false">'Page 10-Request for Payment'!$A$1:$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555">
  <si>
    <t xml:space="preserve">Electric Efficiency Program (v1.0)</t>
  </si>
  <si>
    <t xml:space="preserve">New Construction/Major Renovation</t>
  </si>
  <si>
    <t xml:space="preserve">Page 1:  General Customer and Project Information</t>
  </si>
  <si>
    <t xml:space="preserve">Approval code:</t>
  </si>
  <si>
    <t xml:space="preserve">Complete this application to apply for funding for energy efficiency upgrades to new construction buildings or major renovations of existing structures. Prescriptive incentives are provided for a variety of building system upgrades, such as: improved insulation, windows, daylight controls, lighting efficiency, cooling efficiency, and downsizing of cooling equipment.  Prescriptive incentives are based on improving beyond the requirements set by ASHRAE Standard 90.1-2004, "Energy Standard for Buildings Except Low-Rise Residential Buildings."</t>
  </si>
  <si>
    <t xml:space="preserve">Participant Acknowledgement of Terms and Conditions</t>
  </si>
  <si>
    <t xml:space="preserve">By submitting this application, I hereby acknowledge that I have read, understand and agree to be bound by all requirements, terms, and conditions of the Electric Efficiency Program including, but not limited to, the Terms and Conditions set forth on pages 10a and 10b, Request for Payment Form.</t>
  </si>
  <si>
    <t xml:space="preserve">Project Eligibility</t>
  </si>
  <si>
    <t xml:space="preserve">A project is eligible for Electric Efficiency Program (EEP) funding if:</t>
  </si>
  <si>
    <r>
      <rPr>
        <sz val="10"/>
        <rFont val="Wingdings"/>
        <family val="0"/>
      </rPr>
      <t xml:space="preserve">l </t>
    </r>
    <r>
      <rPr>
        <sz val="10"/>
        <rFont val="Arial"/>
        <family val="0"/>
      </rPr>
      <t xml:space="preserve">The project is a commercial building served by one of the four following electric utilities:  Town of Estes Park Light &amp; Power Department (970-577-
      3583), Fort Collins Utilities (970-221-6700), Longmont Power &amp; Communications (303-651-8386), Loveland Water &amp; Power (970-962-3000).</t>
    </r>
  </si>
  <si>
    <r>
      <rPr>
        <sz val="10"/>
        <rFont val="Wingdings"/>
        <family val="0"/>
      </rPr>
      <t xml:space="preserve">l </t>
    </r>
    <r>
      <rPr>
        <sz val="10"/>
        <rFont val="Arial"/>
        <family val="0"/>
      </rPr>
      <t xml:space="preserve">Other terms and conditions apply as stated on pages 10a and 10b, Request for Payment Form.</t>
    </r>
  </si>
  <si>
    <t xml:space="preserve">Steps to Participate</t>
  </si>
  <si>
    <t xml:space="preserve">1.     Contact an engineer, consultant, vendor, contractor, or Platte River Energy Services for help with this application if needed.</t>
  </si>
  <si>
    <t xml:space="preserve">2.     Complete page 1 and the appropriate worksheets on pages 2 through 9 that apply to your project to determine the potential incentive amount.  The 
        total incentive amounts are then summarized on page 10a. </t>
  </si>
  <si>
    <t xml:space="preserve">a.    Any projects that show a total incentive over $1,000 or include custom incentives (from page 9) require pre-approval, as described in step 3.</t>
  </si>
  <si>
    <t xml:space="preserve">b.    For any other projects, pre-approval is optional.  You may proceed to either step 3 or 4, depending on your confidence that you have met the
       program requirements.</t>
  </si>
  <si>
    <t xml:space="preserve">3.     To receive pre-approval, submit this unsigned application to Platte River Energy Services*.  This may be done via email, fax, or mail.  Platte River Energy
        Services will review the application, and if approved, issue you an approval code.</t>
  </si>
  <si>
    <t xml:space="preserve">4.     Complete the project.  Remember to keep proof of installation as specified on each measure incentive worksheet.</t>
  </si>
  <si>
    <t xml:space="preserve">5.     Resubmit the entire completed application along with all required documentation (as described on page 10b) to Platte River with the appropriate
        signatures (also on page 10b).  Due to the signature requirement, this must be done via mail. </t>
  </si>
  <si>
    <t xml:space="preserve">6.     Receive the incentive check typically in four to six weeks*.</t>
  </si>
  <si>
    <t xml:space="preserve">         *Platte River Energy Services may request a site visit at any time to confirm the accuracy of the application and reserves the right to determine the final eligibility and incentive 
           amount for all projects.</t>
  </si>
  <si>
    <t xml:space="preserve">Eligible Utility Customer</t>
  </si>
  <si>
    <t xml:space="preserve">Party Completing Form (if different from company at left)</t>
  </si>
  <si>
    <t xml:space="preserve">Company:</t>
  </si>
  <si>
    <t xml:space="preserve">Site Address:</t>
  </si>
  <si>
    <t xml:space="preserve">Address:</t>
  </si>
  <si>
    <t xml:space="preserve">City, state, zip: </t>
  </si>
  <si>
    <t xml:space="preserve">Contact person:</t>
  </si>
  <si>
    <r>
      <rPr>
        <sz val="10"/>
        <rFont val="Arial"/>
        <family val="0"/>
      </rPr>
      <t xml:space="preserve">Mailing address:
</t>
    </r>
    <r>
      <rPr>
        <sz val="7"/>
        <rFont val="Arial"/>
        <family val="2"/>
      </rPr>
      <t xml:space="preserve">(if different)</t>
    </r>
  </si>
  <si>
    <t xml:space="preserve">Telephone:</t>
  </si>
  <si>
    <t xml:space="preserve">Fax:</t>
  </si>
  <si>
    <t xml:space="preserve">Email:</t>
  </si>
  <si>
    <r>
      <rPr>
        <sz val="10"/>
        <rFont val="Arial"/>
        <family val="0"/>
      </rPr>
      <t xml:space="preserve">How did you hear about </t>
    </r>
    <r>
      <rPr>
        <sz val="9"/>
        <rFont val="Arial"/>
        <family val="2"/>
      </rPr>
      <t xml:space="preserve">EEP</t>
    </r>
    <r>
      <rPr>
        <sz val="10"/>
        <rFont val="Arial"/>
        <family val="0"/>
      </rPr>
      <t xml:space="preserve">?</t>
    </r>
  </si>
  <si>
    <t xml:space="preserve">Project Site</t>
  </si>
  <si>
    <t xml:space="preserve">Serving electric utility:</t>
  </si>
  <si>
    <t xml:space="preserve">Select your local utility</t>
  </si>
  <si>
    <t xml:space="preserve">Facility type:</t>
  </si>
  <si>
    <t xml:space="preserve">Health Care</t>
  </si>
  <si>
    <t xml:space="preserve">IMPORTANT:  Site must receive electricity from a listed utility to be eligible for this program</t>
  </si>
  <si>
    <t xml:space="preserve">If Other, describe:</t>
  </si>
  <si>
    <t xml:space="preserve">Total Project Area (sq ft): </t>
  </si>
  <si>
    <t xml:space="preserve">Project Type:</t>
  </si>
  <si>
    <t xml:space="preserve">New construction</t>
  </si>
  <si>
    <t xml:space="preserve">Estimated Project Schedule</t>
  </si>
  <si>
    <t xml:space="preserve">Start date:</t>
  </si>
  <si>
    <t xml:space="preserve">Completion date:</t>
  </si>
  <si>
    <t xml:space="preserve">Incentive funds are subject to change without notice. Contact Platte River Energy Services to ensure that you have the most recent application and that funds are available.</t>
  </si>
  <si>
    <t xml:space="preserve">Contact Information</t>
  </si>
  <si>
    <t xml:space="preserve">For questions or to submit an application for approval or payment, please contact Platte River Energy Services:</t>
  </si>
  <si>
    <t xml:space="preserve">Platte River Power Authority</t>
  </si>
  <si>
    <t xml:space="preserve">Phone:</t>
  </si>
  <si>
    <t xml:space="preserve">970-226-4000</t>
  </si>
  <si>
    <t xml:space="preserve">Please be sure to direct all correspondence
 to Energy Services.</t>
  </si>
  <si>
    <t xml:space="preserve">2000 E Horsetooth Rd</t>
  </si>
  <si>
    <t xml:space="preserve">970-229-5244</t>
  </si>
  <si>
    <t xml:space="preserve">Fort Collins, CO 80525-5721</t>
  </si>
  <si>
    <t xml:space="preserve">electricefficiency@prpa.org</t>
  </si>
  <si>
    <t xml:space="preserve">Select your facility type</t>
  </si>
  <si>
    <t xml:space="preserve">Select your project type</t>
  </si>
  <si>
    <t xml:space="preserve">Select your ownership/tenant plan</t>
  </si>
  <si>
    <t xml:space="preserve">Fort Collins Utilities</t>
  </si>
  <si>
    <t xml:space="preserve">Educational</t>
  </si>
  <si>
    <t xml:space="preserve">Owner occupied</t>
  </si>
  <si>
    <t xml:space="preserve">Longmont Power &amp; Communications</t>
  </si>
  <si>
    <t xml:space="preserve">Grocery</t>
  </si>
  <si>
    <t xml:space="preserve">Major remodel</t>
  </si>
  <si>
    <t xml:space="preserve">Build to lease</t>
  </si>
  <si>
    <t xml:space="preserve">Loveland Water and Power</t>
  </si>
  <si>
    <t xml:space="preserve">Replace/upgrade building systems</t>
  </si>
  <si>
    <t xml:space="preserve">Build to sell</t>
  </si>
  <si>
    <t xml:space="preserve">Town of Estes Park</t>
  </si>
  <si>
    <t xml:space="preserve">Hotel/Motel</t>
  </si>
  <si>
    <t xml:space="preserve">Government</t>
  </si>
  <si>
    <t xml:space="preserve">Industrial</t>
  </si>
  <si>
    <t xml:space="preserve">Office</t>
  </si>
  <si>
    <t xml:space="preserve">Outdoor</t>
  </si>
  <si>
    <t xml:space="preserve">Restaurant</t>
  </si>
  <si>
    <t xml:space="preserve">Retail</t>
  </si>
  <si>
    <t xml:space="preserve">School</t>
  </si>
  <si>
    <t xml:space="preserve">Warehouse/Storage</t>
  </si>
  <si>
    <t xml:space="preserve">Other</t>
  </si>
  <si>
    <t xml:space="preserve">Approval Code:</t>
  </si>
  <si>
    <t xml:space="preserve">Page 2:  Lighting Incentive Worksheet</t>
  </si>
  <si>
    <t xml:space="preserve">To be eligible to participate, all new T8 electronic ballasts must be "high efficiency" and meet or exceed the Ballast Efficacy Factor as described for ballasts in the CEE High Performance T8 specification.</t>
  </si>
  <si>
    <t xml:space="preserve">Efficient Lighting Incentive Instructions</t>
  </si>
  <si>
    <r>
      <rPr>
        <sz val="10"/>
        <rFont val="Arial"/>
        <family val="0"/>
      </rPr>
      <t xml:space="preserve">1.  Lighting retrofits in existing buildings where no significant building renovation is being performed should refer to the LIGHTEN</t>
    </r>
    <r>
      <rPr>
        <b val="true"/>
        <sz val="12"/>
        <rFont val="Arial"/>
        <family val="2"/>
      </rPr>
      <t xml:space="preserve">UP</t>
    </r>
    <r>
      <rPr>
        <sz val="10"/>
        <rFont val="Arial"/>
        <family val="0"/>
      </rPr>
      <t xml:space="preserve"> Program Application:</t>
    </r>
  </si>
  <si>
    <t xml:space="preserve">     http://www.prpa.org/productservices/lightenup.htm</t>
  </si>
  <si>
    <t xml:space="preserve">2.  The Proposed Lighting LPD (W/sq ft) must be 5% lower than the  ASHRAE Lighting LPD (90.1 - 2004 Building Area Method) design</t>
  </si>
  <si>
    <t xml:space="preserve">ASHRAE 90.1 - 2004</t>
  </si>
  <si>
    <t xml:space="preserve">     requirement listed in the Lighting Incentive Worksheet below.</t>
  </si>
  <si>
    <t xml:space="preserve">TABLE 9.5.1 Lighting Power Densities </t>
  </si>
  <si>
    <t xml:space="preserve">3.  Space by Space Method is allowed but the applicant must use the Custom Rebate Method application on page 9.</t>
  </si>
  <si>
    <t xml:space="preserve">4.  To be eligible to participate, all T8 electronic ballasts must be "high efficiency" and meet or exceed the Ballast Efficacy Factor as described for</t>
  </si>
  <si>
    <t xml:space="preserve">     ballasts in the CEE High Performance T8 specification.  Customer may not apply for incentives for installing screw in compact fluorescent lamps </t>
  </si>
  <si>
    <t xml:space="preserve">Using the Building Area Method</t>
  </si>
  <si>
    <t xml:space="preserve">     in fixtures.  Incentives are provided only for hardwired compact fluorescent fixtures.</t>
  </si>
  <si>
    <t xml:space="preserve">Lighting Power Density</t>
  </si>
  <si>
    <t xml:space="preserve">Enter Annual Lighting Hours</t>
  </si>
  <si>
    <t xml:space="preserve">Estimated Annual Energy Savings</t>
  </si>
  <si>
    <r>
      <rPr>
        <b val="true"/>
        <sz val="10"/>
        <rFont val="Arial"/>
        <family val="2"/>
      </rPr>
      <t xml:space="preserve">Building Area Type</t>
    </r>
    <r>
      <rPr>
        <b val="true"/>
        <vertAlign val="superscript"/>
        <sz val="10"/>
        <rFont val="Arial"/>
        <family val="2"/>
      </rPr>
      <t xml:space="preserve">a</t>
    </r>
  </si>
  <si>
    <r>
      <rPr>
        <b val="true"/>
        <sz val="10"/>
        <rFont val="Arial"/>
        <family val="2"/>
      </rPr>
      <t xml:space="preserve">(W/ft</t>
    </r>
    <r>
      <rPr>
        <b val="true"/>
        <vertAlign val="superscript"/>
        <sz val="10"/>
        <rFont val="Arial"/>
        <family val="2"/>
      </rPr>
      <t xml:space="preserve">2</t>
    </r>
    <r>
      <rPr>
        <b val="true"/>
        <sz val="10"/>
        <rFont val="Arial"/>
        <family val="2"/>
      </rPr>
      <t xml:space="preserve">)</t>
    </r>
  </si>
  <si>
    <t xml:space="preserve">Lighting Incentive Worksheet for Building Area Method designs </t>
  </si>
  <si>
    <t xml:space="preserve">Automotive Facility </t>
  </si>
  <si>
    <t xml:space="preserve">Proposed Lighting</t>
  </si>
  <si>
    <t xml:space="preserve">ASHRAE Lighting</t>
  </si>
  <si>
    <t xml:space="preserve">Reductions</t>
  </si>
  <si>
    <t xml:space="preserve">Daylighting Controls</t>
  </si>
  <si>
    <t xml:space="preserve">Convention Center </t>
  </si>
  <si>
    <r>
      <rPr>
        <sz val="10"/>
        <rFont val="Arial"/>
        <family val="0"/>
      </rPr>
      <t xml:space="preserve">Space Type</t>
    </r>
    <r>
      <rPr>
        <vertAlign val="superscript"/>
        <sz val="12"/>
        <rFont val="Arial"/>
        <family val="2"/>
      </rPr>
      <t xml:space="preserve">a</t>
    </r>
  </si>
  <si>
    <r>
      <rPr>
        <sz val="10"/>
        <rFont val="Arial"/>
        <family val="0"/>
      </rPr>
      <t xml:space="preserve">Area
(sq ft)</t>
    </r>
    <r>
      <rPr>
        <vertAlign val="superscript"/>
        <sz val="12"/>
        <rFont val="Arial"/>
        <family val="2"/>
      </rPr>
      <t xml:space="preserve">b</t>
    </r>
  </si>
  <si>
    <t xml:space="preserve">Power
(W)</t>
  </si>
  <si>
    <t xml:space="preserve">LPD
(W/sq ft)</t>
  </si>
  <si>
    <r>
      <rPr>
        <sz val="10"/>
        <rFont val="Arial"/>
        <family val="0"/>
      </rPr>
      <t xml:space="preserve">LPD
(W/sq ft)</t>
    </r>
    <r>
      <rPr>
        <vertAlign val="superscript"/>
        <sz val="12"/>
        <rFont val="Arial"/>
        <family val="2"/>
      </rPr>
      <t xml:space="preserve">c</t>
    </r>
  </si>
  <si>
    <t xml:space="preserve">Incentive</t>
  </si>
  <si>
    <r>
      <rPr>
        <sz val="10"/>
        <rFont val="Arial"/>
        <family val="0"/>
      </rPr>
      <t xml:space="preserve">Area
(sq ft)</t>
    </r>
    <r>
      <rPr>
        <vertAlign val="superscript"/>
        <sz val="12"/>
        <rFont val="Arial"/>
        <family val="2"/>
      </rPr>
      <t xml:space="preserve">d</t>
    </r>
  </si>
  <si>
    <t xml:space="preserve">Incentive </t>
  </si>
  <si>
    <t xml:space="preserve">Court House </t>
  </si>
  <si>
    <t xml:space="preserve">Dining: Bar Lounge/Leisure </t>
  </si>
  <si>
    <t xml:space="preserve">Total</t>
  </si>
  <si>
    <t xml:space="preserve">Proposed Lighting LPD 5% below ASHRAE LPD?</t>
  </si>
  <si>
    <t xml:space="preserve">Dining: Cafeteria/Fast Food </t>
  </si>
  <si>
    <t xml:space="preserve">a.  Enter as few spaces as possible that adequately describes the facility.  See Table 1 below for a complete list of space types.</t>
  </si>
  <si>
    <t xml:space="preserve">Dining: Family </t>
  </si>
  <si>
    <t xml:space="preserve">b.  Make sure that the entire building area is accounted for.</t>
  </si>
  <si>
    <t xml:space="preserve">Dormitory </t>
  </si>
  <si>
    <t xml:space="preserve">c.  ASHRAE Lighting Power Density (LPD) determined from Table 1 below.</t>
  </si>
  <si>
    <t xml:space="preserve">Exercise Center </t>
  </si>
  <si>
    <t xml:space="preserve">d.  Area is the floor area served by lighting that is completely controlled by photo sensors.</t>
  </si>
  <si>
    <t xml:space="preserve">Gymnasium </t>
  </si>
  <si>
    <t xml:space="preserve">Health Care-Clinic </t>
  </si>
  <si>
    <t xml:space="preserve">Table 1: ASHRAE 90.1 - 2004 Lighting Power Densities Using the Building Area Method (Taken from Table 9.5.1 of the ASHRAE standard.)</t>
  </si>
  <si>
    <t xml:space="preserve">Hospital </t>
  </si>
  <si>
    <r>
      <rPr>
        <b val="true"/>
        <sz val="10"/>
        <rFont val="Arial"/>
        <family val="2"/>
      </rPr>
      <t xml:space="preserve">Building Area Type</t>
    </r>
    <r>
      <rPr>
        <b val="true"/>
        <vertAlign val="superscript"/>
        <sz val="12"/>
        <rFont val="Arial"/>
        <family val="2"/>
      </rPr>
      <t xml:space="preserve">e</t>
    </r>
  </si>
  <si>
    <t xml:space="preserve">Hotel </t>
  </si>
  <si>
    <t xml:space="preserve">Police/Fire Station </t>
  </si>
  <si>
    <t xml:space="preserve">Library </t>
  </si>
  <si>
    <t xml:space="preserve">Post Office </t>
  </si>
  <si>
    <t xml:space="preserve">Manufacturing Facility </t>
  </si>
  <si>
    <t xml:space="preserve">Religious Building </t>
  </si>
  <si>
    <t xml:space="preserve">Office </t>
  </si>
  <si>
    <t xml:space="preserve">Motel </t>
  </si>
  <si>
    <t xml:space="preserve">Retail </t>
  </si>
  <si>
    <t xml:space="preserve">Motion Picture Theater </t>
  </si>
  <si>
    <t xml:space="preserve">School/University </t>
  </si>
  <si>
    <t xml:space="preserve">Parking Garage </t>
  </si>
  <si>
    <t xml:space="preserve">Multi-Family </t>
  </si>
  <si>
    <t xml:space="preserve">Sports Arena </t>
  </si>
  <si>
    <t xml:space="preserve">Penitentiary </t>
  </si>
  <si>
    <t xml:space="preserve">Museum </t>
  </si>
  <si>
    <t xml:space="preserve">Town Hall </t>
  </si>
  <si>
    <t xml:space="preserve">Transportation </t>
  </si>
  <si>
    <t xml:space="preserve">Warehouse</t>
  </si>
  <si>
    <t xml:space="preserve">Actual</t>
  </si>
  <si>
    <t xml:space="preserve">Calculated with constants</t>
  </si>
  <si>
    <t xml:space="preserve">Workshop </t>
  </si>
  <si>
    <t xml:space="preserve">H/yr</t>
  </si>
  <si>
    <t xml:space="preserve">$/kWh</t>
  </si>
  <si>
    <t xml:space="preserve">Performing Arts Theater </t>
  </si>
  <si>
    <t xml:space="preserve">e.  In cases where both general building area type and a specific building area type are listed, the specific building area type shall apply.</t>
  </si>
  <si>
    <t xml:space="preserve">Table 2:  Minimum Ballast Efficacy Factors (BEFs) for Four-Foot Fluorescent Ballasts</t>
  </si>
  <si>
    <t xml:space="preserve"># lamps per</t>
  </si>
  <si>
    <t xml:space="preserve">low ballast factor</t>
  </si>
  <si>
    <t xml:space="preserve">medium ballast factor</t>
  </si>
  <si>
    <t xml:space="preserve">high ballast factor</t>
  </si>
  <si>
    <t xml:space="preserve">ballast</t>
  </si>
  <si>
    <r>
      <rPr>
        <b val="true"/>
        <sz val="10"/>
        <rFont val="Arial"/>
        <family val="2"/>
      </rPr>
      <t xml:space="preserve">(BF </t>
    </r>
    <r>
      <rPr>
        <b val="true"/>
        <sz val="10"/>
        <rFont val="Symbol"/>
        <family val="1"/>
      </rPr>
      <t xml:space="preserve">£</t>
    </r>
    <r>
      <rPr>
        <b val="true"/>
        <sz val="10"/>
        <rFont val="Arial"/>
        <family val="2"/>
      </rPr>
      <t xml:space="preserve"> 0.85)</t>
    </r>
  </si>
  <si>
    <r>
      <rPr>
        <b val="true"/>
        <sz val="10"/>
        <rFont val="Arial"/>
        <family val="2"/>
      </rPr>
      <t xml:space="preserve">(0.85 &lt; BF </t>
    </r>
    <r>
      <rPr>
        <b val="true"/>
        <sz val="10"/>
        <rFont val="Symbol"/>
        <family val="1"/>
      </rPr>
      <t xml:space="preserve">£</t>
    </r>
    <r>
      <rPr>
        <b val="true"/>
        <sz val="10"/>
        <rFont val="Arial"/>
        <family val="2"/>
      </rPr>
      <t xml:space="preserve"> 1.0)</t>
    </r>
  </si>
  <si>
    <t xml:space="preserve">(BF &gt; 1.0)</t>
  </si>
  <si>
    <t xml:space="preserve">Instant-Start Ballasts</t>
  </si>
  <si>
    <r>
      <rPr>
        <vertAlign val="superscript"/>
        <sz val="8"/>
        <rFont val="Arial"/>
        <family val="2"/>
      </rPr>
      <t xml:space="preserve">a</t>
    </r>
    <r>
      <rPr>
        <sz val="8"/>
        <rFont val="Arial"/>
        <family val="2"/>
      </rPr>
      <t xml:space="preserve"> In cases where both general building area </t>
    </r>
  </si>
  <si>
    <t xml:space="preserve">n/a</t>
  </si>
  <si>
    <t xml:space="preserve">  type and a specific building area type are</t>
  </si>
  <si>
    <t xml:space="preserve">  listed, the specific building area type shall apply.</t>
  </si>
  <si>
    <t xml:space="preserve">Programmed Rapid-Start Ballasts</t>
  </si>
  <si>
    <t xml:space="preserve">Daylighting Incentive </t>
  </si>
  <si>
    <t xml:space="preserve">BEF = (BF x 100) / ballast input watts</t>
  </si>
  <si>
    <t xml:space="preserve">BF = ballast factor</t>
  </si>
  <si>
    <t xml:space="preserve">SS</t>
  </si>
  <si>
    <t xml:space="preserve">Rebate Range Calculator</t>
  </si>
  <si>
    <t xml:space="preserve">SP</t>
  </si>
  <si>
    <t xml:space="preserve">Page 3:  Cooling Incentive Worksheet </t>
  </si>
  <si>
    <t xml:space="preserve">Do Not Delete</t>
  </si>
  <si>
    <t xml:space="preserve">HP</t>
  </si>
  <si>
    <t xml:space="preserve">PTAC/HP</t>
  </si>
  <si>
    <t xml:space="preserve">Unitary Air Conditioner or Heat Pump Incentive</t>
  </si>
  <si>
    <r>
      <rPr>
        <b val="true"/>
        <sz val="10"/>
        <color rgb="FF000000"/>
        <rFont val="Arial"/>
        <family val="2"/>
      </rPr>
      <t xml:space="preserve">HVAC </t>
    </r>
    <r>
      <rPr>
        <b val="true"/>
        <sz val="10"/>
        <rFont val="Arial"/>
        <family val="2"/>
      </rPr>
      <t xml:space="preserve">Type</t>
    </r>
    <r>
      <rPr>
        <b val="true"/>
        <vertAlign val="superscript"/>
        <sz val="10"/>
        <rFont val="Arial"/>
        <family val="2"/>
      </rPr>
      <t xml:space="preserve">a</t>
    </r>
  </si>
  <si>
    <t xml:space="preserve">Equipment Model Number</t>
  </si>
  <si>
    <t xml:space="preserve">ARI Reference No.</t>
  </si>
  <si>
    <t xml:space="preserve">Size in Tons</t>
  </si>
  <si>
    <t xml:space="preserve">Number of Units Installed</t>
  </si>
  <si>
    <t xml:space="preserve">Installed Unit EER</t>
  </si>
  <si>
    <t xml:space="preserve">Installed Unit SEER </t>
  </si>
  <si>
    <t xml:space="preserve">Rebate Based on EER or SEER</t>
  </si>
  <si>
    <t xml:space="preserve">Base Rebate Amount </t>
  </si>
  <si>
    <t xml:space="preserve">Bonus Rebate</t>
  </si>
  <si>
    <t xml:space="preserve">Your Total Rebate Amount</t>
  </si>
  <si>
    <t xml:space="preserve">Annual kWh Saved</t>
  </si>
  <si>
    <t xml:space="preserve">Annual Dollars Saved</t>
  </si>
  <si>
    <t xml:space="preserve">KW Demand Saved</t>
  </si>
  <si>
    <t xml:space="preserve">BTUH Capacity Range</t>
  </si>
  <si>
    <t xml:space="preserve">BTUH Range </t>
  </si>
  <si>
    <t xml:space="preserve">PTAC</t>
  </si>
  <si>
    <t xml:space="preserve">PTHP</t>
  </si>
  <si>
    <t xml:space="preserve">Packaged Terminal Air Conditioner or Heat Pump (PTAC/PTHP) Incentive</t>
  </si>
  <si>
    <t xml:space="preserve">xxxxxxxx</t>
  </si>
  <si>
    <t xml:space="preserve">PTAC/PTHP Controls Incentive</t>
  </si>
  <si>
    <t xml:space="preserve">Rebate per unit</t>
  </si>
  <si>
    <t xml:space="preserve">Enter # of units</t>
  </si>
  <si>
    <t xml:space="preserve">Motion Sensor or Card Lock control with setback capabilities</t>
  </si>
  <si>
    <t xml:space="preserve">TOTAL</t>
  </si>
  <si>
    <t xml:space="preserve">a.  Equipment type: SS=split system, SP=single package, HP=heat pump, PTAC/HP=packaged terminal air conditioner and/or heat pump</t>
  </si>
  <si>
    <t xml:space="preserve">Notes:</t>
  </si>
  <si>
    <r>
      <rPr>
        <sz val="10"/>
        <rFont val="Arial"/>
        <family val="0"/>
      </rPr>
      <t xml:space="preserve">1.   All qualifying "unitary air conditioner or heat pumps" must be of a </t>
    </r>
    <r>
      <rPr>
        <b val="true"/>
        <sz val="10"/>
        <rFont val="Arial"/>
        <family val="2"/>
      </rPr>
      <t xml:space="preserve">3 phase</t>
    </r>
    <r>
      <rPr>
        <sz val="10"/>
        <rFont val="Arial"/>
        <family val="0"/>
      </rPr>
      <t xml:space="preserve"> electrical rating.  Only "packaged terminal air conditioner or heat pump PTAC/PTHP)" units qualify as 1 phase electrical rated
      equipment.</t>
    </r>
  </si>
  <si>
    <t xml:space="preserve">2.  The annual dollars saved is based on the estimated kWh's saved pertinant to the efficiencey of the equipment selected and number installed.  Your actual savings may be more or less depending on
      occupant use, temperature settings, building type, air delivery system, ventilation control and needs, and weather conditions experienced.</t>
  </si>
  <si>
    <t xml:space="preserve">Unitary Air Conditioner / Heat Pump Btuh range and associated EER minimum and rebate:</t>
  </si>
  <si>
    <t xml:space="preserve">Range</t>
  </si>
  <si>
    <t xml:space="preserve">Low Btu/h</t>
  </si>
  <si>
    <t xml:space="preserve">High
Btuh</t>
  </si>
  <si>
    <t xml:space="preserve">Base SEER</t>
  </si>
  <si>
    <t xml:space="preserve">Base
EER</t>
  </si>
  <si>
    <t xml:space="preserve">Base
Rebate</t>
  </si>
  <si>
    <t xml:space="preserve">$4 per ton for each 0.1 EER over 12.0</t>
  </si>
  <si>
    <t xml:space="preserve">$4 per ton for each 0.1 EER over 11.0</t>
  </si>
  <si>
    <t xml:space="preserve">$4 per ton for each 0.1 EER over 10.8</t>
  </si>
  <si>
    <t xml:space="preserve">&gt;240000</t>
  </si>
  <si>
    <t xml:space="preserve">$4 per ton for each 0.1 EER over 10.0</t>
  </si>
  <si>
    <t xml:space="preserve">Packaged Terminal Air Conditioner or Heat Pump (PTAC/PTHP) Btuh range and associated EER minimum and rebate:</t>
  </si>
  <si>
    <t xml:space="preserve">&gt;50000</t>
  </si>
  <si>
    <t xml:space="preserve">Page 4:  Building Envelope Incentive Worksheet</t>
  </si>
  <si>
    <t xml:space="preserve">Building Envelope </t>
  </si>
  <si>
    <t xml:space="preserve">Measure</t>
  </si>
  <si>
    <t xml:space="preserve">Incentive per unit</t>
  </si>
  <si>
    <t xml:space="preserve">Criteria (see Notes below)</t>
  </si>
  <si>
    <t xml:space="preserve">Insert Component Area
 Square Footage</t>
  </si>
  <si>
    <t xml:space="preserve">kW Saved</t>
  </si>
  <si>
    <t xml:space="preserve">Window U-value Level 2</t>
  </si>
  <si>
    <t xml:space="preserve">per SF glass</t>
  </si>
  <si>
    <t xml:space="preserve">U value 0.3 or less</t>
  </si>
  <si>
    <t xml:space="preserve">Window SHGC</t>
  </si>
  <si>
    <t xml:space="preserve">SHGC 0.25 or less for south, east and west glazing</t>
  </si>
  <si>
    <t xml:space="preserve">Roof insulation Level 1</t>
  </si>
  <si>
    <t xml:space="preserve">per SF roof</t>
  </si>
  <si>
    <t xml:space="preserve">Insulation entirely above deck R-20 c.i.</t>
  </si>
  <si>
    <t xml:space="preserve">Metal building R-13 + R-19</t>
  </si>
  <si>
    <t xml:space="preserve">Attic and Other R-38</t>
  </si>
  <si>
    <t xml:space="preserve">Roof insulation Level 2</t>
  </si>
  <si>
    <t xml:space="preserve">Insulation entirely above deck R-30 c.i.</t>
  </si>
  <si>
    <t xml:space="preserve">Metal building R-19 + R-19</t>
  </si>
  <si>
    <t xml:space="preserve">Attic and Other R-38 + R-5 c.i.</t>
  </si>
  <si>
    <t xml:space="preserve">Wall insulation Level 1</t>
  </si>
  <si>
    <t xml:space="preserve">per SF wall</t>
  </si>
  <si>
    <t xml:space="preserve">Mass R-12 c.i.</t>
  </si>
  <si>
    <t xml:space="preserve">Metal building R-13 + R-13</t>
  </si>
  <si>
    <t xml:space="preserve">Steel framed R-13 + R-7.5 c.i.</t>
  </si>
  <si>
    <t xml:space="preserve">Wood framed R-13 + R-4 c.i.</t>
  </si>
  <si>
    <t xml:space="preserve">Wall insulation Level 2</t>
  </si>
  <si>
    <t xml:space="preserve">Mass R-20 c.i.</t>
  </si>
  <si>
    <t xml:space="preserve">Steel framed R-19 + R-7.5 c.i.</t>
  </si>
  <si>
    <t xml:space="preserve">Wood framed R-19 + R-4 c.i.</t>
  </si>
  <si>
    <t xml:space="preserve">Cool roof</t>
  </si>
  <si>
    <t xml:space="preserve">ENERGY STAR labeled material and application</t>
  </si>
  <si>
    <t xml:space="preserve">Advanced Air Sealing</t>
  </si>
  <si>
    <t xml:space="preserve">per SF building</t>
  </si>
  <si>
    <t xml:space="preserve">American Air Barrier Association specifications (http://www.airbarrier.org/specs/index_e.php )</t>
  </si>
  <si>
    <t xml:space="preserve">1.  Insulation and product rating must be met or exceeded to qualify, no partial improvement can be applied.</t>
  </si>
  <si>
    <t xml:space="preserve">2.  The c.i. designation stands for Continuous Insulation.  This is insulated sheathing panels completely covering the exterior side of the steel framing or
     mass wall thus providing a continuous thermal break to the outside.</t>
  </si>
  <si>
    <t xml:space="preserve">3.  For metal roofs, level 1 or level 2, the recommended construction is standing-seam roofs with two layers of blanket insulation.  The first layer is draped 
     perpendicularly over the purlins with enough looseness to allow the second insulation layer to be laid above it, parallel to the purlins.</t>
  </si>
  <si>
    <t xml:space="preserve">4.  For steel framed walls, level 1 or level 2, the first layer is installed continuously perpendicular to the exterior of the girts and is compressed as the metal
     skin is attached to the girts.  The second layer of insulation is installed parallel to the girts within the framing cavity.</t>
  </si>
  <si>
    <t xml:space="preserve">5.  Savings in energy expressed in kWh and kW amounts are based on energy models for a reference building which may be different from yours.  A more
     representative energy savings amount should fall in the range of 80 to 120 percent of the stated energy savings .</t>
  </si>
  <si>
    <t xml:space="preserve">Page 5:  High Efficiency Food Service Equipment</t>
  </si>
  <si>
    <t xml:space="preserve">New High Efficiency Equipment*</t>
  </si>
  <si>
    <t xml:space="preserve">Rebate per Unit</t>
  </si>
  <si>
    <t xml:space="preserve"># Units</t>
  </si>
  <si>
    <t xml:space="preserve">Total Potential incentive</t>
  </si>
  <si>
    <t xml:space="preserve">Minimum Required Citeria
(see below for qualifying models)</t>
  </si>
  <si>
    <t xml:space="preserve">Average Annual Electric Cost Savings**</t>
  </si>
  <si>
    <t xml:space="preserve">Annual cost savings/Unit</t>
  </si>
  <si>
    <t xml:space="preserve">total cost savings</t>
  </si>
  <si>
    <t xml:space="preserve">kWh savings</t>
  </si>
  <si>
    <t xml:space="preserve">Total kWh Savings</t>
  </si>
  <si>
    <t xml:space="preserve">High Efficiency Ice Machine (kWh/100 lbs of ice)</t>
  </si>
  <si>
    <t xml:space="preserve">CEE Tier 3</t>
  </si>
  <si>
    <t xml:space="preserve">CEE Tier 2 or
ENERGY STAR</t>
  </si>
  <si>
    <t xml:space="preserve">Insulated Hot Food Holding Cabinets (min 7 cu ft)</t>
  </si>
  <si>
    <t xml:space="preserve">ENERGY STAR</t>
  </si>
  <si>
    <t xml:space="preserve">Reach-In Refrigerators &amp; Freezers (&lt; 19 ft3)
(glass or solid door)</t>
  </si>
  <si>
    <t xml:space="preserve">CEE Tier 2</t>
  </si>
  <si>
    <t xml:space="preserve">Reach-In Refrigerators &amp; Freezers (19 - 30 ft3)
(glass or solid door)</t>
  </si>
  <si>
    <t xml:space="preserve">Reach-In Refrigerators &amp; Freezers (31 - 60 ft3)
(glass or solid door)</t>
  </si>
  <si>
    <t xml:space="preserve">Reach-In Refrigerators &amp; Freezers (61 - 90 ft3)
(glass or solid door)</t>
  </si>
  <si>
    <t xml:space="preserve">Electric Steamers</t>
  </si>
  <si>
    <t xml:space="preserve">Electric Fryers</t>
  </si>
  <si>
    <t xml:space="preserve">Electric Griddles</t>
  </si>
  <si>
    <t xml:space="preserve">ENERGY STAR
(&gt; 70% HL Eff)</t>
  </si>
  <si>
    <t xml:space="preserve">Combination Ovens - Electric</t>
  </si>
  <si>
    <t xml:space="preserve">Convection Ovens - Electric</t>
  </si>
  <si>
    <t xml:space="preserve">Vent Hood Controls</t>
  </si>
  <si>
    <t xml:space="preserve">Vent Hood Controls with VFD fans &amp; sensors -- per hp
                    (enter total exhaust fan horsepower)</t>
  </si>
  <si>
    <t xml:space="preserve">Recommend using qualified installer</t>
  </si>
  <si>
    <t xml:space="preserve">     Are there MUA fans controlled? (select yes or no)</t>
  </si>
  <si>
    <t xml:space="preserve">No</t>
  </si>
  <si>
    <t xml:space="preserve">Total potential incentive on page 10 must be a minimum of $50 to qualify. Rebate cannot exceed project cost.</t>
  </si>
  <si>
    <t xml:space="preserve">Minimum Required Citeria Reference</t>
  </si>
  <si>
    <t xml:space="preserve">Website Links</t>
  </si>
  <si>
    <t xml:space="preserve">Description</t>
  </si>
  <si>
    <t xml:space="preserve">CEE Tier 2 &amp; 3 Qualifying Model Lists
www.cee1.org</t>
  </si>
  <si>
    <t xml:space="preserve">CEE1 Com. Kitchen Equip.
 Homepage</t>
  </si>
  <si>
    <t xml:space="preserve">Visit the Consortium for Energy Efficiency (CEE) website for a list of all CEE qualifying kitchen equipment; including Tiers 2 &amp; 3.</t>
  </si>
  <si>
    <t xml:space="preserve">ENERGY STAR Qualifying Model Lists</t>
  </si>
  <si>
    <t xml:space="preserve">ENERGY STAR Commercial Food Service and Other Equipment</t>
  </si>
  <si>
    <t xml:space="preserve">ENERGY STAR website homepage to find ENERGY STAR qualifying equipment models</t>
  </si>
  <si>
    <t xml:space="preserve">ASTM (American Society of Testing Materials) 
Heavy Load Efficiency Ratings</t>
  </si>
  <si>
    <t xml:space="preserve">Performance Testing for Food Service Appliances</t>
  </si>
  <si>
    <t xml:space="preserve">Food Service Tech. Center (FSTC) operated by Fisher-Nickel Inc., performs commercial kitchen appliance performance &amp; efficiency testing; including listing heavy load efficiency ratings for electric griddles and ovens</t>
  </si>
  <si>
    <t xml:space="preserve">General Energy Savings Calculators
www.fishnick.com</t>
  </si>
  <si>
    <t xml:space="preserve">Energy Efficient 
Kitchen Savings Estimator</t>
  </si>
  <si>
    <t xml:space="preserve">Interactive FSTC commercial kitchen equipment interactive web-based tool, displaying estimated savings with energy efficient appliances.</t>
  </si>
  <si>
    <t xml:space="preserve">* Rebates are avaialable for NEW equipment only. Used or refurbished equipment does not qualify.</t>
  </si>
  <si>
    <t xml:space="preserve">** Annual cost and kWh savings are based on typical restaurant savings and average energy rate of $0.06 per kWh. Results may vary for your business.</t>
  </si>
  <si>
    <t xml:space="preserve">Yes</t>
  </si>
  <si>
    <t xml:space="preserve">Page 6:  High Efficiency Grocery Equipment</t>
  </si>
  <si>
    <t xml:space="preserve">High Efficiency Equipment Upgrades</t>
  </si>
  <si>
    <t xml:space="preserve">Unit of measure</t>
  </si>
  <si>
    <t xml:space="preserve">Potential Incentive</t>
  </si>
  <si>
    <t xml:space="preserve">Total Annual Electric Cost Savings*</t>
  </si>
  <si>
    <t xml:space="preserve">kWhSavings /unit</t>
  </si>
  <si>
    <t xml:space="preserve">Total kWh Savings/yr</t>
  </si>
  <si>
    <t xml:space="preserve">Demand Savings (kW)</t>
  </si>
  <si>
    <t xml:space="preserve">New Reach-in or Open Display Cases</t>
  </si>
  <si>
    <t xml:space="preserve">Zero Energy Doors w/ No ASH &lt;1&gt;</t>
  </si>
  <si>
    <t xml:space="preserve">door</t>
  </si>
  <si>
    <t xml:space="preserve">LED Case Lighting &lt;2&gt;</t>
  </si>
  <si>
    <t xml:space="preserve">lamp</t>
  </si>
  <si>
    <t xml:space="preserve">EC Motors in Display Cases &lt;3&gt;
(electronically commutated motor)</t>
  </si>
  <si>
    <t xml:space="preserve">motor</t>
  </si>
  <si>
    <t xml:space="preserve">EC Motor compressor head cooling fans &lt;4&gt;</t>
  </si>
  <si>
    <t xml:space="preserve">Night Covers – Vertical or Horizontal</t>
  </si>
  <si>
    <t xml:space="preserve">ln ft case</t>
  </si>
  <si>
    <t xml:space="preserve">New Walk-in or Refrigerated Warehouse</t>
  </si>
  <si>
    <t xml:space="preserve">Hardwired T8 Fixture in Walk-in cooler/freezer</t>
  </si>
  <si>
    <t xml:space="preserve">Screw-in CFL for walk-in cooler/freezer</t>
  </si>
  <si>
    <t xml:space="preserve">Smart Defrost Control Walk-in Freezer &lt;5&gt;</t>
  </si>
  <si>
    <t xml:space="preserve">controller</t>
  </si>
  <si>
    <t xml:space="preserve">Outside Air Economizers for Walk-ins &lt;6&gt;
(walk-in must be ≥ 1,000 cu. ft.)</t>
  </si>
  <si>
    <t xml:space="preserve">Unit</t>
  </si>
  <si>
    <t xml:space="preserve">* Annual cost and kWh savings are based on a typical grocery store savings and average energy rate of $0.06 per kWh. Results may vary for your business.</t>
  </si>
  <si>
    <t xml:space="preserve">Custom Incentives may be available for the following measures</t>
  </si>
  <si>
    <t xml:space="preserve">High efficiency compressors, Evaporative &amp; Air Cooled Condensers, Floating Head Pressure and Suction Pressure; Air-Cooled to Evap-Cooled Condenser conversion on multiplex or stand alone systems; VFDs for motors and compressors.</t>
  </si>
  <si>
    <t xml:space="preserve">Custom rebates require pre-approval and are based on $0.10 per Annual kWh Savings. Enter custom incentive on "Page 9-Custom" of this workbook.</t>
  </si>
  <si>
    <t xml:space="preserve">Required Specifications &amp; Definitions</t>
  </si>
  <si>
    <t xml:space="preserve">&lt;1&gt; Zero Energy Doors w/ No ASH: Triple-pane glass with either heat-reflective treated glass or gas fill and are equipped with no anti-sweat heaters for reach-in glass doors coolers and freezer installations. </t>
  </si>
  <si>
    <t xml:space="preserve">&lt;2&gt; LED Case Lighting: Must install LED case lighting. New case equipped with LED lighting.  Rebate applies to new display cases and/or new walk-in or warehouse coolers/freezers.</t>
  </si>
  <si>
    <t xml:space="preserve">&lt;3&gt; EC Motors in Display Cases: Must be equipped with electronically commutated motor (ECM) in display case coolers/freezers. Rebate only applies to enew display cases for less than one horsepower motors.</t>
  </si>
  <si>
    <t xml:space="preserve">&lt;4&gt; EC Motors on compressor head fans: Compressor head-cooling fan motors must be equipped with electronically commutated motors. Motor must take place on low temperature reciprocating compressor systems with existing 35-55 watt output head fan motors. Compressors must be an integral part of a refrigeration system with a remote air cooled or evaporative condenser. New ECM motor may not be more than 20 watt output. Must install, or be equipped with, electronically commutated motor (ECM) on compressor head fans in walk in coolers.</t>
  </si>
  <si>
    <t xml:space="preserve">&lt;5&gt; Smart Defrost Controls (on Walk-In Freezer Condensing Unit) Eligible technologies will use mini-processors to sense temperature and pressure and monitor the system operation to determine the need for a defrost cycle for the condensiong unit and provide electric defrost only when necessary. (Systems typically work with existing timed defrost controllers). Eligible technologies must be electric defrost controllers and have third party operational verification testing data. Rebate requires controlling a condensing unit horsepower rating of 1.5 or greater. </t>
  </si>
  <si>
    <t xml:space="preserve">&lt;6&gt; Outside Air economizers ≥ 1,000 cu. ft. Outdoor air and exhaust dampers must close automatically for summer isolation. Eligible equipment must be capable of using outdoor air of less than 34° F while maintaining the set point of the cooler. Please include the walk-in box volume (L x W x H) dimensions. Walk-in coolers smaller than 1,000 cu. ft. are not eligible for rebates.</t>
  </si>
  <si>
    <t xml:space="preserve">Page 7:  High Efficiency Office Equipment &amp; Controls</t>
  </si>
  <si>
    <t xml:space="preserve">High Efficiency Equipment</t>
  </si>
  <si>
    <t xml:space="preserve"># Unit</t>
  </si>
  <si>
    <t xml:space="preserve">Total Potential Rebate</t>
  </si>
  <si>
    <t xml:space="preserve">Total Annual Electric Cost Savings</t>
  </si>
  <si>
    <t xml:space="preserve">kWh savings per unit</t>
  </si>
  <si>
    <t xml:space="preserve">Total kWh savings</t>
  </si>
  <si>
    <t xml:space="preserve">Cost savings per unit</t>
  </si>
  <si>
    <t xml:space="preserve">Total Cost Savings</t>
  </si>
  <si>
    <t xml:space="preserve">New Compact Fluorescent Desk Lamp 
(32 Watt Max)</t>
  </si>
  <si>
    <t xml:space="preserve">New ENERGY STAR LED Desk Lamp</t>
  </si>
  <si>
    <t xml:space="preserve">New ENERGY STAR LED Undercabinet Fixture</t>
  </si>
  <si>
    <t xml:space="preserve">Screw in ENERGY STAR Compact Fluoresent 
Lamp (CFL)</t>
  </si>
  <si>
    <t xml:space="preserve">New Fluorescent Torchiere - 55 Watt Max</t>
  </si>
  <si>
    <t xml:space="preserve">New ENERGY STAR v4.0 desktop or side computer</t>
  </si>
  <si>
    <t xml:space="preserve">Proposed New Controls</t>
  </si>
  <si>
    <t xml:space="preserve">Smart Strip Energy Efficient Surge Protector*</t>
  </si>
  <si>
    <t xml:space="preserve">Plug Strip w/ Motion Sensor</t>
  </si>
  <si>
    <t xml:space="preserve">Bathroom Motion Sensor Nightlight</t>
  </si>
  <si>
    <t xml:space="preserve">Vending Machine Occupancy Control</t>
  </si>
  <si>
    <t xml:space="preserve">Totals</t>
  </si>
  <si>
    <t xml:space="preserve">* Check manufacturer specifications to verify that surge protector is appropriate for equipment and appliances that will be plugged in and will protect at lower power surges.</t>
  </si>
  <si>
    <t xml:space="preserve">** Annual cost and kWh savings are based on a typical office application and average energy rate of $0.05 per kWh. Results may vary for your business.</t>
  </si>
  <si>
    <t xml:space="preserve">Page 8:  Motor Incentive Worksheet</t>
  </si>
  <si>
    <t xml:space="preserve">Incentives for NEMA Premium Efficiency Motors</t>
  </si>
  <si>
    <t xml:space="preserve">Baseline Efficiency Assumptions for Savings Calculations (EPACT 1992)</t>
  </si>
  <si>
    <t xml:space="preserve">Open Drip-Proof (ODP)</t>
  </si>
  <si>
    <t xml:space="preserve">Totally Enclosed Fan-Cooled (TEFC)</t>
  </si>
  <si>
    <t xml:space="preserve">Poles</t>
  </si>
  <si>
    <t xml:space="preserve">Motor Operation</t>
  </si>
  <si>
    <t xml:space="preserve">Speed (RPM)</t>
  </si>
  <si>
    <t xml:space="preserve">($/motor)</t>
  </si>
  <si>
    <t xml:space="preserve">Load</t>
  </si>
  <si>
    <t xml:space="preserve">Annual</t>
  </si>
  <si>
    <t xml:space="preserve">Motor Horsepower</t>
  </si>
  <si>
    <t xml:space="preserve">Factor</t>
  </si>
  <si>
    <t xml:space="preserve">Hours</t>
  </si>
  <si>
    <t xml:space="preserve">Incentive Calculations</t>
  </si>
  <si>
    <t xml:space="preserve">Effective energy rate ($/kWh)</t>
  </si>
  <si>
    <t xml:space="preserve">Please fill in the chart below using information from the chart above.</t>
  </si>
  <si>
    <t xml:space="preserve">Motor Function/ID</t>
  </si>
  <si>
    <t xml:space="preserve">Quantity</t>
  </si>
  <si>
    <t xml:space="preserve">RPM</t>
  </si>
  <si>
    <t xml:space="preserve">Type ODP/TEFC</t>
  </si>
  <si>
    <t xml:space="preserve">NEMA % Efficiency</t>
  </si>
  <si>
    <t xml:space="preserve">Incentive per motor</t>
  </si>
  <si>
    <t xml:space="preserve">Total Incentive</t>
  </si>
  <si>
    <t xml:space="preserve">Total Annual kWh Saved</t>
  </si>
  <si>
    <t xml:space="preserve">Total Annual Dollars Saved</t>
  </si>
  <si>
    <t xml:space="preserve">Baseline Efficiency</t>
  </si>
  <si>
    <t xml:space="preserve">Dmd Savings (kW)</t>
  </si>
  <si>
    <t xml:space="preserve">TOTAL kW Saved</t>
  </si>
  <si>
    <r>
      <rPr>
        <b val="true"/>
        <sz val="10"/>
        <rFont val="Arial"/>
        <family val="2"/>
      </rPr>
      <t xml:space="preserve">Note: </t>
    </r>
    <r>
      <rPr>
        <sz val="10"/>
        <rFont val="Arial"/>
        <family val="0"/>
      </rPr>
      <t xml:space="preserve">Savings estimates are in comparison to a new, standard-efficiency motor and are based on common motor operating conditions.</t>
    </r>
  </si>
  <si>
    <t xml:space="preserve">Your results may vary.</t>
  </si>
  <si>
    <t xml:space="preserve">Page 9a-Custom Incentive Worksheet</t>
  </si>
  <si>
    <t xml:space="preserve">Customer name:</t>
  </si>
  <si>
    <t xml:space="preserve">PROPOSED MEASURE</t>
  </si>
  <si>
    <t xml:space="preserve">Cooling - Chiller Replacement</t>
  </si>
  <si>
    <t xml:space="preserve">Proposed Efficiency Measures and Installation Schedule</t>
  </si>
  <si>
    <t xml:space="preserve">Cooling - Package AC Replacement</t>
  </si>
  <si>
    <t xml:space="preserve">Cooling - Other (please describe)</t>
  </si>
  <si>
    <t xml:space="preserve">Measure Number</t>
  </si>
  <si>
    <t xml:space="preserve">Proposed Measures
(select from list and describe in more detail in section below)</t>
  </si>
  <si>
    <t xml:space="preserve">Projected Installation Start Date</t>
  </si>
  <si>
    <t xml:space="preserve">Projected Installation
Completion Date</t>
  </si>
  <si>
    <t xml:space="preserve">Lighting - Efficiency (lamps/ballasts)</t>
  </si>
  <si>
    <t xml:space="preserve">Ventilation System Conversion to VAV</t>
  </si>
  <si>
    <t xml:space="preserve">High-efficiency Motors</t>
  </si>
  <si>
    <t xml:space="preserve">High-efficiency Motors w/ VSD</t>
  </si>
  <si>
    <t xml:space="preserve">Industrial Process (please describe)</t>
  </si>
  <si>
    <t xml:space="preserve">Other (please describe)</t>
  </si>
  <si>
    <t xml:space="preserve">Efficiency Measure Description</t>
  </si>
  <si>
    <t xml:space="preserve">In this section, please describe the scope of the project in summary form, including the following: a description of each proposed measure, the affected system(s), the affected facility(ies), what activities will be performed by the Participant, and the estimated energy and demand savings. Add as many additional lines or attach additional sheets as necessary.</t>
  </si>
  <si>
    <t xml:space="preserve">Savings Calculations</t>
  </si>
  <si>
    <t xml:space="preserve">Project savings estimates (energy and demand) are used to determine the project incentive (see page 2).  Please include documentation that supports the estimated savings listed for each measure.  This should include a list of assumptions, methods, and equations used in the estimate. Attach separate sheets and/or electronic files as necessary. All savings calculations should include as much of the information listed below as possible, preferably in electronic format.</t>
  </si>
  <si>
    <t xml:space="preserve">Contact Platte River Energy Services if you have questions or need assistance documenting the savings estimates.</t>
  </si>
  <si>
    <t xml:space="preserve">Suggested format for presenting peak demand and annual energy usage estimation methods:</t>
  </si>
  <si>
    <t xml:space="preserve">1. </t>
  </si>
  <si>
    <t xml:space="preserve">Show all formulas</t>
  </si>
  <si>
    <t xml:space="preserve">5. </t>
  </si>
  <si>
    <t xml:space="preserve">Provide all data inputs (raw and summarized)</t>
  </si>
  <si>
    <t xml:space="preserve">2. </t>
  </si>
  <si>
    <t xml:space="preserve">Identify and describe all dependent variables</t>
  </si>
  <si>
    <t xml:space="preserve">6. </t>
  </si>
  <si>
    <t xml:space="preserve">Show energy consumption calculations and results</t>
  </si>
  <si>
    <t xml:space="preserve">3. </t>
  </si>
  <si>
    <t xml:space="preserve">Identify and describe all independent variables</t>
  </si>
  <si>
    <t xml:space="preserve">7. </t>
  </si>
  <si>
    <t xml:space="preserve">Show savings calculations and results</t>
  </si>
  <si>
    <t xml:space="preserve">4. </t>
  </si>
  <si>
    <t xml:space="preserve">List assumptions (including associated justification)</t>
  </si>
  <si>
    <t xml:space="preserve">Please describe supporting documentation being provided:</t>
  </si>
  <si>
    <t xml:space="preserve">Project Implementation Cost Estimates</t>
  </si>
  <si>
    <t xml:space="preserve">Please include documentation that supports the estimated implementation costs listed for each of the measures.  Suitable documentation includes bids from contractors and/or quotes from equipment suppliers.  In-house estimates can be submitted for items that do not have bids or quotes that are readily available.  Such estimates should show costs for equipment and labor separately.  These costs should be broken down further by equipment type or major labor task.  Attach additional pages as necessary.</t>
  </si>
  <si>
    <t xml:space="preserve">Electric Efficiency Program</t>
  </si>
  <si>
    <t xml:space="preserve">Page 9b-Custom Incentive Worksheet</t>
  </si>
  <si>
    <t xml:space="preserve">Determine the Incentive Based on Project Savings and Project Implementation Cost</t>
  </si>
  <si>
    <t xml:space="preserve">Please complete the table below for each measure to be performed under the project.  Cells in gray are calculated automatically. The "Measure Number" and "Proposed Measures" columns reference information page 6.  The following program rules must be considered when estimating savings and incentives:</t>
  </si>
  <si>
    <t xml:space="preserve">1.</t>
  </si>
  <si>
    <r>
      <rPr>
        <sz val="10"/>
        <rFont val="Arial"/>
        <family val="0"/>
      </rPr>
      <t xml:space="preserve">The </t>
    </r>
    <r>
      <rPr>
        <b val="true"/>
        <sz val="10"/>
        <rFont val="Arial"/>
        <family val="2"/>
      </rPr>
      <t xml:space="preserve">Nominal Incentive</t>
    </r>
    <r>
      <rPr>
        <sz val="10"/>
        <rFont val="Arial"/>
        <family val="0"/>
      </rPr>
      <t xml:space="preserve"> is the greater of the </t>
    </r>
    <r>
      <rPr>
        <b val="true"/>
        <sz val="10"/>
        <rFont val="Arial"/>
        <family val="2"/>
      </rPr>
      <t xml:space="preserve">Energy Incentive</t>
    </r>
    <r>
      <rPr>
        <sz val="10"/>
        <rFont val="Arial"/>
        <family val="0"/>
      </rPr>
      <t xml:space="preserve"> or the </t>
    </r>
    <r>
      <rPr>
        <b val="true"/>
        <sz val="10"/>
        <rFont val="Arial"/>
        <family val="2"/>
      </rPr>
      <t xml:space="preserve">Demand Incentive</t>
    </r>
    <r>
      <rPr>
        <sz val="10"/>
        <rFont val="Arial"/>
        <family val="0"/>
      </rPr>
      <t xml:space="preserve">:</t>
    </r>
  </si>
  <si>
    <t xml:space="preserve">a.</t>
  </si>
  <si>
    <r>
      <rPr>
        <sz val="10"/>
        <rFont val="Arial"/>
        <family val="0"/>
      </rPr>
      <t xml:space="preserve">The </t>
    </r>
    <r>
      <rPr>
        <b val="true"/>
        <sz val="10"/>
        <rFont val="Arial"/>
        <family val="2"/>
      </rPr>
      <t xml:space="preserve">Energy Incentive</t>
    </r>
    <r>
      <rPr>
        <sz val="10"/>
        <rFont val="Arial"/>
        <family val="0"/>
      </rPr>
      <t xml:space="preserve"> is $0.10 per annual kWh saved.</t>
    </r>
  </si>
  <si>
    <t xml:space="preserve">b.</t>
  </si>
  <si>
    <r>
      <rPr>
        <sz val="10"/>
        <rFont val="Arial"/>
        <family val="0"/>
      </rPr>
      <t xml:space="preserve">The </t>
    </r>
    <r>
      <rPr>
        <b val="true"/>
        <sz val="10"/>
        <rFont val="Arial"/>
        <family val="2"/>
      </rPr>
      <t xml:space="preserve">Demand Incentive</t>
    </r>
    <r>
      <rPr>
        <sz val="10"/>
        <rFont val="Arial"/>
        <family val="0"/>
      </rPr>
      <t xml:space="preserve"> is $500 per kW saved during the Summer Peak Period (Monday through Friday, 3 to 6 p.m., June through August).  The demand savings must be the hour-average demand savings that would be measured with a power meter.  Therefore, the estimate should take into account the actual use of the affected equipment  (e.g., duty cycle during, on/off cycling or other forms of capacity modulation, etc.).</t>
    </r>
  </si>
  <si>
    <t xml:space="preserve">2.</t>
  </si>
  <si>
    <r>
      <rPr>
        <sz val="10"/>
        <rFont val="Arial"/>
        <family val="0"/>
      </rPr>
      <t xml:space="preserve">The </t>
    </r>
    <r>
      <rPr>
        <b val="true"/>
        <sz val="10"/>
        <rFont val="Arial"/>
        <family val="2"/>
      </rPr>
      <t xml:space="preserve">Actual Incentive </t>
    </r>
    <r>
      <rPr>
        <sz val="10"/>
        <rFont val="Arial"/>
        <family val="0"/>
      </rPr>
      <t xml:space="preserve">is the lesser of the </t>
    </r>
    <r>
      <rPr>
        <b val="true"/>
        <sz val="10"/>
        <rFont val="Arial"/>
        <family val="2"/>
      </rPr>
      <t xml:space="preserve">Nominal Incentive</t>
    </r>
    <r>
      <rPr>
        <sz val="10"/>
        <rFont val="Arial"/>
        <family val="0"/>
      </rPr>
      <t xml:space="preserve"> and the two following incentive caps:</t>
    </r>
  </si>
  <si>
    <r>
      <rPr>
        <b val="true"/>
        <sz val="10"/>
        <rFont val="Arial"/>
        <family val="2"/>
      </rPr>
      <t xml:space="preserve">60% of project cost:</t>
    </r>
    <r>
      <rPr>
        <sz val="10"/>
        <rFont val="Arial"/>
        <family val="0"/>
      </rPr>
      <t xml:space="preserve"> The total project incentive shall not be greater than 60% of the total cost to implement the project.</t>
    </r>
  </si>
  <si>
    <r>
      <rPr>
        <b val="true"/>
        <sz val="10"/>
        <rFont val="Arial"/>
        <family val="2"/>
      </rPr>
      <t xml:space="preserve">One-year simple payback period:</t>
    </r>
    <r>
      <rPr>
        <sz val="10"/>
        <rFont val="Arial"/>
        <family val="0"/>
      </rPr>
      <t xml:space="preserve"> The total project incentive shall not be greater than that which reduces the simple payback period of the project to one year.</t>
    </r>
  </si>
  <si>
    <t xml:space="preserve">3.</t>
  </si>
  <si>
    <t xml:space="preserve">An additional cap of $70,000 per customer, per year may also be applied to ensure the program budget is distributed among several customers and to reduce risk that a significant portion of the program's funds fail to be used if the project is not completed.  This cap may be waived at Platte River's discretion, pending availability of funds.  Contact Platte River Energy Services for more information.</t>
  </si>
  <si>
    <t xml:space="preserve">4.</t>
  </si>
  <si>
    <t xml:space="preserve">Platte River will not support projects in cases where simple payback between the baseline and the difference in cost to upgrade to the high efficiency alternative is greater than the products performance life.</t>
  </si>
  <si>
    <t xml:space="preserve">Incentive Determination</t>
  </si>
  <si>
    <t xml:space="preserve">Measure Number </t>
  </si>
  <si>
    <t xml:space="preserve">Proposed measures
(from Project Description Form)</t>
  </si>
  <si>
    <t xml:space="preserve">Baseline Measure</t>
  </si>
  <si>
    <t xml:space="preserve">Energy Efficient Measure</t>
  </si>
  <si>
    <t xml:space="preserve">Peak-period  demand reduction (kW)</t>
  </si>
  <si>
    <t xml:space="preserve">Annual electricity savings
(kWh)</t>
  </si>
  <si>
    <t xml:space="preserve">Annual energy and demand cost savings estimate</t>
  </si>
  <si>
    <t xml:space="preserve">Cost difference between baseline measure and energy efficient measure</t>
  </si>
  <si>
    <t xml:space="preserve">Average peak-period demand 
(kW)</t>
  </si>
  <si>
    <t xml:space="preserve"> Annual electricity usage
(kWh)</t>
  </si>
  <si>
    <t xml:space="preserve">TOTALS</t>
  </si>
  <si>
    <t xml:space="preserve">Demand Incentive ($500/kW)</t>
  </si>
  <si>
    <t xml:space="preserve">Energy Incentive ($/(kWh/yr)</t>
  </si>
  <si>
    <t xml:space="preserve">Nominal Incentive</t>
  </si>
  <si>
    <t xml:space="preserve">Incentive caps:</t>
  </si>
  <si>
    <t xml:space="preserve">60% of project cost</t>
  </si>
  <si>
    <t xml:space="preserve">One-year simple payback cost</t>
  </si>
  <si>
    <t xml:space="preserve">Per-customer, per-year</t>
  </si>
  <si>
    <t xml:space="preserve">ACTUAL INCENTIVE</t>
  </si>
  <si>
    <t xml:space="preserve">Page 10a:  Request For Payment Form</t>
  </si>
  <si>
    <t xml:space="preserve">Including Terms and Conditions</t>
  </si>
  <si>
    <t xml:space="preserve">Incentive Summary</t>
  </si>
  <si>
    <t xml:space="preserve">Your Incentive*</t>
  </si>
  <si>
    <t xml:space="preserve">Annual kWh Savings**</t>
  </si>
  <si>
    <t xml:space="preserve">Annual Electric Cost Savings</t>
  </si>
  <si>
    <t xml:space="preserve">Efficient Lighting</t>
  </si>
  <si>
    <t xml:space="preserve">
</t>
  </si>
  <si>
    <t xml:space="preserve">Daylighting controls</t>
  </si>
  <si>
    <t xml:space="preserve">Some projects require pre-approval by Platte River, such as:
</t>
  </si>
  <si>
    <t xml:space="preserve">HVAC</t>
  </si>
  <si>
    <t xml:space="preserve">Envelope </t>
  </si>
  <si>
    <r>
      <rPr>
        <sz val="10"/>
        <rFont val="Wingdings"/>
        <family val="0"/>
      </rPr>
      <t xml:space="preserve">l</t>
    </r>
    <r>
      <rPr>
        <sz val="10"/>
        <rFont val="Arial"/>
        <family val="0"/>
      </rPr>
      <t xml:space="preserve">   Any project with a total potential incentive        
      over $1,000
</t>
    </r>
    <r>
      <rPr>
        <sz val="10"/>
        <rFont val="Wingdings"/>
        <family val="0"/>
      </rPr>
      <t xml:space="preserve">l </t>
    </r>
    <r>
      <rPr>
        <sz val="10"/>
        <rFont val="Arial"/>
        <family val="0"/>
      </rPr>
      <t xml:space="preserve">All projects with custom measures</t>
    </r>
  </si>
  <si>
    <t xml:space="preserve">Food Service</t>
  </si>
  <si>
    <t xml:space="preserve">Office Equipment</t>
  </si>
  <si>
    <t xml:space="preserve">Efficient Motors</t>
  </si>
  <si>
    <t xml:space="preserve">Custom Measures</t>
  </si>
  <si>
    <t xml:space="preserve">*Incentives are calculated on the worksheets found in this spreadsheet.</t>
  </si>
  <si>
    <t xml:space="preserve">** Annual kWh savings are based on typical energy savings for that application. Results may vary for your business.</t>
  </si>
  <si>
    <t xml:space="preserve">Required Documentation</t>
  </si>
  <si>
    <t xml:space="preserve">Please provide documentation for measures listed above.  This should include associated worksheets if applicable, design drawings and/or specifications.  Platte River may follow up with requests for documentation showing proper installation and operation of systems and equipment, such as a start-up or commissioning report. Custom incentive must be accompanied with engineering data illustrating projected energy savings and estimated installation costs.</t>
  </si>
  <si>
    <t xml:space="preserve">Must provide copies of all pertinent sales invoices, as may be requested by Platte River.</t>
  </si>
  <si>
    <t xml:space="preserve">Include a completed IRS W-9 form with application for the payment recipient, found at this website:</t>
  </si>
  <si>
    <t xml:space="preserve">http://www.irs.gov/pub/irs-pdf/fw9.pdf?portlet=3</t>
  </si>
  <si>
    <t xml:space="preserve">Return application materials to: </t>
  </si>
  <si>
    <t xml:space="preserve">Contact information:</t>
  </si>
  <si>
    <t xml:space="preserve"> (970) 226-4000</t>
  </si>
  <si>
    <t xml:space="preserve">Attn: Energy Services</t>
  </si>
  <si>
    <t xml:space="preserve"> (970) 229-5244</t>
  </si>
  <si>
    <t xml:space="preserve">2000 E. Horsetooth Rd.</t>
  </si>
  <si>
    <t xml:space="preserve">Fort Collins, Colorado 80525-5721</t>
  </si>
  <si>
    <t xml:space="preserve">Terms and Conditions</t>
  </si>
  <si>
    <t xml:space="preserve">The undersigned hereby certifies that the project has been completed as described in this application.  In particular, the equipment is operational; the application accurately describes the new equipment; all equipment quantities are correct; and the attached invoices accurately reflect the project costs.</t>
  </si>
  <si>
    <t xml:space="preserve">Upon Platte River’s request and reasonable notice, Platte River representatives will be given access to the project site so they may verify equipment installation, characteristics, quantities, and performance. </t>
  </si>
  <si>
    <t xml:space="preserve">Incentives are based on the projected energy savings and the estimated installation costs of the project, which may be found by Platte River, in its sole discretion, to be different from the values shown in the application. If this occurs, Platte River will provide notification of the difference and give the Participant, contractor, or vendor the opportunity to ask for a review of the findings or to remedy the discrepancy before adjusting the incentive. </t>
  </si>
  <si>
    <t xml:space="preserve">Platte River does not guarantee the estimated energy cost savings. Furthermore, Platte River makes no warranties for materials provided by or work performed by Participant’s contractors, vendors, consultants, or Participant’s own employees. Platte River is not responsible for errors in or misrepresentations of the incentive amount by contractors, consultants, or vendors. </t>
  </si>
  <si>
    <t xml:space="preserve">5.</t>
  </si>
  <si>
    <t xml:space="preserve">Participant is responsible for securing any permits for work funded through this program as required by local codes.  Participant shall comply with all applicable federal, state, and local regulations, requirements, ordinances, and statutes.</t>
  </si>
  <si>
    <t xml:space="preserve">6.</t>
  </si>
  <si>
    <t xml:space="preserve">Participant agrees to ensure that potentially hazardous or regulated wastes (e.g., PCB-containing ballasts, fluorescent lamps, high-intensity discharge lamps, etc.) are handled and disposed of in compliance with applicable federal, state, and local laws and regulations.  </t>
  </si>
  <si>
    <t xml:space="preserve">7.</t>
  </si>
  <si>
    <t xml:space="preserve">Participant agrees that participation in this program shall impose no liability on Platte River.  In consideration of receiving the incentives stated herein, Participant hereby RELEASES, WAIVES, DISCHARGES AND COVENANTS NOT TO SUE Platte River, its officers, agents, servants, or employees (hereinafter referred to as RELEASEES) from any and all liability, claims, demands, actions and causes of action whatsoever arising out of or related to any loss, damage or injury, including death that may be sustained by Participant, or any property belonging to Participant, WHETHER CAUSED BY THE NEGLIGENCE OF THE RELEASEES, OR OTHERWISE, relating to the project that is the subject of this Agreement,  the performance of the Measures, or the provision of assistance and incentive including, but not limited to, anticipated loss of profits or revenues, consequential damages, or costs related to the improper handling, storage, disposal of or exposure to substances currently or hereafter characterized as hazardous or toxic. Participant further agrees to HOLD HARMLESS RELEASEES from any loss, liability, damage or costs, including court costs and attorney fees, that may incur due to Participant’s participation in the Electric Efficiency Program, WHETHER CAUSED BY THE NEGLIGENCE OF THE RELEASEES OR OTHERWISE. Participant further hereby affirms that it is his or her express intent that this Waiver of Liability and Hold Harmless Agreement shall bind the member of Participant’s family, heirs, assigns and personal representatives and shall be deemed their RELEASE, WAIVER, DISCHARGE AND COVENANT NOT TO SUE the RELEASEES. By signing below Participant acknowledges that Participant agreed to this Waiver of Liability and Hold Harmless Agreement voluntarily as Participant’s own free act, that no oral representations, statements or inducements, apart from this Agreement, have been made, and that Participant is at least eighteen (18) years of age and fully competent and intending to be bound by same. </t>
  </si>
  <si>
    <t xml:space="preserve">Page 10b:  Request For Payment Form (Continued)</t>
  </si>
  <si>
    <t xml:space="preserve">Terms and Conditions (Continued)</t>
  </si>
  <si>
    <t xml:space="preserve">8.</t>
  </si>
  <si>
    <t xml:space="preserve">Payments provided by utilities (including Platte River) to Participants for the purchase or installation of energy conservation measures may in some circumstances be considered as (partially) taxable income by the IRS. Participants or their assigns receiving incentive payments totaling $600 or more during a program year and who are not organized as a corporation will receive a 1099-MISC from Platte River in January or February of the subsequent year. Participant, or alternate payment recipient, may wish to consult a tax advisor on this matter.</t>
  </si>
  <si>
    <t xml:space="preserve">9.</t>
  </si>
  <si>
    <t xml:space="preserve">In compliance with C.R.S. §24-76.5-101, et seq., as amended, Platte River will require Participants who are individuals or sole proprietors (i.e., not corporations or partnerships) applying for incentives to prove their lawful presence in the United States. To do so, the Participant will be required to provide identification set forth in C.R.S. §24-76.5-103(4), as amended, in addition to a signed affidavit indicating his or her lawful presence. Platte River cannot provide an incentive to a Participant who is unwilling or unable to meet this requirement. </t>
  </si>
  <si>
    <t xml:space="preserve">10.</t>
  </si>
  <si>
    <t xml:space="preserve">Incentive funds will be reserved for no later than 45 days beyond the estimated completion date listed in this applicationnor beyond 45 days of building ocupancy for new construction/major renovation projects (specified on page 1). Participant shall notify Platte River immediately if completion of the project is expected to be delayed beyond this time. Platte River will seek to provide funds for projects that are delayed, provided such funds are available, but is under no obligation to do so.    </t>
  </si>
  <si>
    <t xml:space="preserve">11.</t>
  </si>
  <si>
    <t xml:space="preserve">Participants shall require that all parties implementing the proposals and/or installing the Measures that are the subject to this Agreement maintain comprehensive general liability insurance in amounts not less than $500,000 each person/$1,000,000 each occurrence for bodily injury, and $500,000 each occurrence/$1,000,000 in aggregate for property damage.</t>
  </si>
  <si>
    <t xml:space="preserve">PARTICIPANT:</t>
  </si>
  <si>
    <t xml:space="preserve">I have read, understood, agree and possess the authority to execute this Request for Payment Form in relation to the terms and conditions listed above.</t>
  </si>
  <si>
    <t xml:space="preserve">Signature:</t>
  </si>
  <si>
    <t xml:space="preserve">Date:</t>
  </si>
  <si>
    <t xml:space="preserve">Name:</t>
  </si>
  <si>
    <t xml:space="preserve">Title:</t>
  </si>
  <si>
    <t xml:space="preserve">Business:</t>
  </si>
  <si>
    <t xml:space="preserve">Fed. Tax Id.</t>
  </si>
  <si>
    <t xml:space="preserve">Alternate Incentive Payment Recipient</t>
  </si>
  <si>
    <t xml:space="preserve">Complete this section only if you want the incentive payment to go to someone other than the Eligible Utility Customer listed on Page 1.</t>
  </si>
  <si>
    <t xml:space="preserve">Contact Person:</t>
  </si>
  <si>
    <t xml:space="preserve">Mailing Address:</t>
  </si>
  <si>
    <t xml:space="preserve">City and State:</t>
  </si>
  <si>
    <t xml:space="preserve">Comments:</t>
  </si>
  <si>
    <t xml:space="preserve">I authorize Platte River Power Authority to make the incentive payment to the identified party above.</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m/d/\ h:mm"/>
    <numFmt numFmtId="168" formatCode="0.00"/>
    <numFmt numFmtId="169" formatCode="0"/>
    <numFmt numFmtId="170" formatCode="[$-409]#,##0_);\(#,##0\)"/>
    <numFmt numFmtId="171" formatCode="0%"/>
    <numFmt numFmtId="172" formatCode="_(* #,##0_);_(* \(#,##0\);_(* \-??_);_(@_)"/>
    <numFmt numFmtId="173" formatCode="mm/dd/yy;@"/>
    <numFmt numFmtId="174" formatCode="General"/>
    <numFmt numFmtId="175" formatCode="#,##0"/>
    <numFmt numFmtId="176" formatCode="\$#,##0"/>
    <numFmt numFmtId="177" formatCode="0.0"/>
    <numFmt numFmtId="178" formatCode="#,##0.00"/>
    <numFmt numFmtId="179" formatCode="_(\$* #,##0_);_(\$* \(#,##0\);_(\$* \-??_);_(@_)"/>
    <numFmt numFmtId="180" formatCode="0;0;;@"/>
    <numFmt numFmtId="181" formatCode="@"/>
    <numFmt numFmtId="182" formatCode="\$#,##0.00"/>
    <numFmt numFmtId="183" formatCode="\$#,##0.00_);[RED]&quot;($&quot;#,##0.00\)"/>
    <numFmt numFmtId="184" formatCode="0.000"/>
    <numFmt numFmtId="185" formatCode="_([$$-409]* #,##0.00_);_([$$-409]* \(#,##0.00\);_([$$-409]* \-??_);_(@_)"/>
    <numFmt numFmtId="186" formatCode="\$#,##0.00_);&quot;($&quot;#,##0.00\)"/>
    <numFmt numFmtId="187" formatCode="\$#,##0_);[RED]&quot;($&quot;#,##0\)"/>
    <numFmt numFmtId="188" formatCode="_(* #,##0.000_);_(* \(#,##0.000\);_(* \-??_);_(@_)"/>
    <numFmt numFmtId="189" formatCode="\$#,##0.0000_);[RED]&quot;($&quot;#,##0.0000\)"/>
    <numFmt numFmtId="190" formatCode="mmmm\ d&quot;, &quot;yyyy"/>
    <numFmt numFmtId="191" formatCode="#,##0.0"/>
    <numFmt numFmtId="192" formatCode="_(* #,##0.0_);_(* \(#,##0.0\);_(* \-??_);_(@_)"/>
    <numFmt numFmtId="193" formatCode="_(\$* #,##0_);_(\$* \(#,##0\);_(\$* \-_);_(@_)"/>
  </numFmts>
  <fonts count="12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2"/>
      <name val="Times New Roman"/>
      <family val="1"/>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7"/>
      <name val="Small Fonts"/>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5"/>
      <name val="Arial"/>
      <family val="2"/>
    </font>
    <font>
      <b val="true"/>
      <sz val="16"/>
      <name val="Arial"/>
      <family val="2"/>
    </font>
    <font>
      <b val="true"/>
      <sz val="18"/>
      <name val="Arial"/>
      <family val="2"/>
    </font>
    <font>
      <b val="true"/>
      <i val="true"/>
      <sz val="12"/>
      <name val="Arial"/>
      <family val="2"/>
    </font>
    <font>
      <b val="true"/>
      <sz val="11"/>
      <name val="Arial"/>
      <family val="2"/>
    </font>
    <font>
      <b val="true"/>
      <sz val="12"/>
      <name val="Arial"/>
      <family val="2"/>
    </font>
    <font>
      <u val="single"/>
      <sz val="8"/>
      <color rgb="FF0000FF"/>
      <name val="Book Antiqua"/>
      <family val="1"/>
    </font>
    <font>
      <sz val="8"/>
      <name val="Book Antiqua"/>
      <family val="1"/>
    </font>
    <font>
      <sz val="10"/>
      <color rgb="FF000000"/>
      <name val="Arial"/>
      <family val="2"/>
    </font>
    <font>
      <b val="true"/>
      <sz val="12"/>
      <color rgb="FFFFFFFF"/>
      <name val="Book Antiqua"/>
      <family val="1"/>
    </font>
    <font>
      <sz val="12"/>
      <color rgb="FFFFFFFF"/>
      <name val="Arial"/>
      <family val="2"/>
    </font>
    <font>
      <sz val="12"/>
      <color rgb="FFFFFFFF"/>
      <name val="Book Antiqua"/>
      <family val="1"/>
    </font>
    <font>
      <sz val="10"/>
      <name val="Wingdings"/>
      <family val="0"/>
    </font>
    <font>
      <i val="true"/>
      <sz val="8"/>
      <name val="Arial"/>
      <family val="2"/>
    </font>
    <font>
      <sz val="7"/>
      <name val="Arial"/>
      <family val="2"/>
    </font>
    <font>
      <sz val="9"/>
      <name val="Arial"/>
      <family val="2"/>
    </font>
    <font>
      <sz val="10"/>
      <name val="Book Antiqua"/>
      <family val="1"/>
    </font>
    <font>
      <sz val="8"/>
      <color rgb="FF000000"/>
      <name val="Arial"/>
      <family val="2"/>
    </font>
    <font>
      <sz val="12"/>
      <name val="Arial"/>
      <family val="2"/>
    </font>
    <font>
      <sz val="11"/>
      <name val="Arial"/>
      <family val="2"/>
    </font>
    <font>
      <sz val="20"/>
      <name val="Arial"/>
      <family val="2"/>
    </font>
    <font>
      <b val="true"/>
      <sz val="10"/>
      <name val="Arial"/>
      <family val="2"/>
    </font>
    <font>
      <b val="true"/>
      <i val="true"/>
      <sz val="12"/>
      <color rgb="FFFFFFFF"/>
      <name val="Book Antiqua"/>
      <family val="1"/>
    </font>
    <font>
      <i val="true"/>
      <sz val="10"/>
      <name val="Arial"/>
      <family val="2"/>
    </font>
    <font>
      <b val="true"/>
      <i val="true"/>
      <sz val="10"/>
      <name val="Arial"/>
      <family val="2"/>
    </font>
    <font>
      <b val="true"/>
      <vertAlign val="superscript"/>
      <sz val="10"/>
      <name val="Arial"/>
      <family val="2"/>
    </font>
    <font>
      <vertAlign val="superscript"/>
      <sz val="12"/>
      <name val="Arial"/>
      <family val="2"/>
    </font>
    <font>
      <sz val="10"/>
      <color rgb="FFFF0000"/>
      <name val="Arial"/>
      <family val="2"/>
    </font>
    <font>
      <b val="true"/>
      <sz val="14"/>
      <color rgb="FFFF0000"/>
      <name val="Arial"/>
      <family val="2"/>
    </font>
    <font>
      <b val="true"/>
      <vertAlign val="superscript"/>
      <sz val="12"/>
      <name val="Arial"/>
      <family val="2"/>
    </font>
    <font>
      <b val="true"/>
      <sz val="10"/>
      <name val="Symbol"/>
      <family val="1"/>
    </font>
    <font>
      <vertAlign val="superscript"/>
      <sz val="8"/>
      <name val="Arial"/>
      <family val="2"/>
    </font>
    <font>
      <sz val="8"/>
      <name val="Arial"/>
      <family val="2"/>
    </font>
    <font>
      <b val="true"/>
      <sz val="10"/>
      <color rgb="FF000000"/>
      <name val="Calibri"/>
      <family val="0"/>
    </font>
    <font>
      <sz val="24"/>
      <color rgb="FF993300"/>
      <name val="Arial"/>
      <family val="2"/>
    </font>
    <font>
      <sz val="10"/>
      <color rgb="FF993300"/>
      <name val="Arial"/>
      <family val="2"/>
    </font>
    <font>
      <sz val="20"/>
      <color rgb="FF993300"/>
      <name val="Calibri"/>
      <family val="2"/>
    </font>
    <font>
      <sz val="16"/>
      <color rgb="FF993300"/>
      <name val="Calibri"/>
      <family val="2"/>
    </font>
    <font>
      <b val="true"/>
      <sz val="14"/>
      <name val="Arial"/>
      <family val="2"/>
    </font>
    <font>
      <sz val="14"/>
      <name val="Arial"/>
      <family val="2"/>
    </font>
    <font>
      <sz val="8"/>
      <name val="Calibri"/>
      <family val="2"/>
    </font>
    <font>
      <b val="true"/>
      <sz val="10"/>
      <color rgb="FF000000"/>
      <name val="Arial"/>
      <family val="2"/>
    </font>
    <font>
      <sz val="10"/>
      <name val="Calibri"/>
      <family val="2"/>
    </font>
    <font>
      <sz val="10"/>
      <color rgb="FF000000"/>
      <name val="Calibri"/>
      <family val="2"/>
    </font>
    <font>
      <sz val="11"/>
      <color rgb="FF000000"/>
      <name val="Arial"/>
      <family val="2"/>
    </font>
    <font>
      <sz val="10"/>
      <color rgb="FFFFFFFF"/>
      <name val="Book Antiqua"/>
      <family val="1"/>
    </font>
    <font>
      <sz val="11"/>
      <name val="Book Antiqua"/>
      <family val="1"/>
    </font>
    <font>
      <sz val="12"/>
      <name val="Book Antiqua"/>
      <family val="1"/>
    </font>
    <font>
      <sz val="10"/>
      <color rgb="FF000000"/>
      <name val="Book Antiqua"/>
      <family val="1"/>
    </font>
    <font>
      <b val="true"/>
      <sz val="16"/>
      <color rgb="FFFF0000"/>
      <name val="Arial"/>
      <family val="2"/>
    </font>
    <font>
      <sz val="16"/>
      <name val="Arial"/>
      <family val="2"/>
    </font>
    <font>
      <b val="true"/>
      <sz val="16"/>
      <color rgb="FF000000"/>
      <name val="Arial"/>
      <family val="2"/>
    </font>
    <font>
      <b val="true"/>
      <sz val="11"/>
      <color rgb="FFFF0000"/>
      <name val="Arial"/>
      <family val="2"/>
    </font>
    <font>
      <b val="true"/>
      <sz val="10"/>
      <color rgb="FFFF0000"/>
      <name val="Arial"/>
      <family val="2"/>
    </font>
    <font>
      <b val="true"/>
      <sz val="10"/>
      <color rgb="FFFFFFFF"/>
      <name val="Arial"/>
      <family val="2"/>
    </font>
    <font>
      <b val="true"/>
      <sz val="12"/>
      <color rgb="FFFF0000"/>
      <name val="Arial"/>
      <family val="2"/>
    </font>
    <font>
      <b val="true"/>
      <sz val="16"/>
      <color rgb="FFFFFFFF"/>
      <name val="Book Antiqua"/>
      <family val="1"/>
    </font>
    <font>
      <b val="true"/>
      <sz val="14"/>
      <color rgb="FFFFFFFF"/>
      <name val="Book Antiqua"/>
      <family val="1"/>
    </font>
    <font>
      <b val="true"/>
      <sz val="10"/>
      <color rgb="FFFFFFFF"/>
      <name val="Book Antiqua"/>
      <family val="1"/>
    </font>
    <font>
      <sz val="13"/>
      <name val="Arial"/>
      <family val="2"/>
    </font>
    <font>
      <b val="true"/>
      <sz val="13"/>
      <name val="Arial"/>
      <family val="2"/>
    </font>
    <font>
      <b val="true"/>
      <sz val="13"/>
      <color rgb="FFFFFFFF"/>
      <name val="Book Antiqua"/>
      <family val="1"/>
    </font>
    <font>
      <sz val="13"/>
      <name val="Book Antiqua"/>
      <family val="1"/>
    </font>
    <font>
      <b val="true"/>
      <sz val="13"/>
      <name val="Book Antiqua"/>
      <family val="1"/>
    </font>
    <font>
      <sz val="14"/>
      <name val="Book Antiqua"/>
      <family val="1"/>
    </font>
    <font>
      <u val="single"/>
      <sz val="12"/>
      <color rgb="FF0000FF"/>
      <name val="Book Antiqua"/>
      <family val="1"/>
    </font>
    <font>
      <b val="true"/>
      <sz val="15"/>
      <name val="Book Antiqua"/>
      <family val="1"/>
    </font>
    <font>
      <b val="true"/>
      <sz val="14"/>
      <name val="Book Antiqua"/>
      <family val="1"/>
    </font>
    <font>
      <b val="true"/>
      <sz val="15"/>
      <color rgb="FFFFFFFF"/>
      <name val="Book Antiqua"/>
      <family val="1"/>
    </font>
    <font>
      <b val="true"/>
      <sz val="12.5"/>
      <color rgb="FFFFFFFF"/>
      <name val="Book Antiqua"/>
      <family val="1"/>
    </font>
    <font>
      <b val="true"/>
      <sz val="11"/>
      <color rgb="FFFFFFFF"/>
      <name val="Book Antiqua"/>
      <family val="1"/>
    </font>
    <font>
      <b val="true"/>
      <sz val="12.5"/>
      <color rgb="FF808080"/>
      <name val="Book Antiqua"/>
      <family val="1"/>
    </font>
    <font>
      <sz val="13"/>
      <color rgb="FFFF0000"/>
      <name val="Book Antiqua"/>
      <family val="1"/>
    </font>
    <font>
      <sz val="13"/>
      <color rgb="FF000000"/>
      <name val="Arial"/>
      <family val="2"/>
    </font>
    <font>
      <b val="true"/>
      <sz val="13"/>
      <color rgb="FFFFFFFF"/>
      <name val="Arial"/>
      <family val="2"/>
    </font>
    <font>
      <b val="true"/>
      <sz val="10"/>
      <color rgb="FF000000"/>
      <name val="Book Antiqua"/>
      <family val="1"/>
    </font>
    <font>
      <sz val="11"/>
      <color rgb="FF000000"/>
      <name val="Book Antiqua"/>
      <family val="1"/>
    </font>
    <font>
      <b val="true"/>
      <sz val="12"/>
      <color rgb="FF808080"/>
      <name val="Book Antiqua"/>
      <family val="1"/>
    </font>
    <font>
      <b val="true"/>
      <sz val="12"/>
      <name val="Book Antiqua"/>
      <family val="1"/>
    </font>
    <font>
      <b val="true"/>
      <sz val="13"/>
      <color rgb="FF800000"/>
      <name val="Arial"/>
      <family val="2"/>
    </font>
    <font>
      <b val="true"/>
      <sz val="11"/>
      <color rgb="FF800000"/>
      <name val="Arial"/>
      <family val="2"/>
    </font>
    <font>
      <b val="true"/>
      <sz val="22"/>
      <color rgb="FF800000"/>
      <name val="Arial Narrow"/>
      <family val="2"/>
    </font>
    <font>
      <b val="true"/>
      <sz val="22"/>
      <color rgb="FF000000"/>
      <name val="Arial Narrow"/>
      <family val="2"/>
    </font>
    <font>
      <sz val="11"/>
      <name val="Times New Roman"/>
      <family val="1"/>
    </font>
    <font>
      <b val="true"/>
      <sz val="9.5"/>
      <color rgb="FF000000"/>
      <name val="Arial"/>
      <family val="2"/>
    </font>
    <font>
      <sz val="10"/>
      <name val="Times New Roman"/>
      <family val="1"/>
    </font>
    <font>
      <b val="true"/>
      <sz val="10"/>
      <name val="Times New Roman"/>
      <family val="1"/>
    </font>
    <font>
      <b val="true"/>
      <sz val="11"/>
      <color rgb="FF000000"/>
      <name val="Arial"/>
      <family val="2"/>
    </font>
    <font>
      <b val="true"/>
      <sz val="12"/>
      <color rgb="FF000000"/>
      <name val="Arial"/>
      <family val="2"/>
    </font>
    <font>
      <sz val="22"/>
      <color rgb="FF993300"/>
      <name val="Arial"/>
      <family val="2"/>
    </font>
    <font>
      <b val="true"/>
      <sz val="22"/>
      <color rgb="FF993300"/>
      <name val="Arial"/>
      <family val="2"/>
    </font>
    <font>
      <sz val="14"/>
      <color rgb="FF993300"/>
      <name val="Arial"/>
      <family val="2"/>
    </font>
    <font>
      <b val="true"/>
      <sz val="14"/>
      <color rgb="FF993300"/>
      <name val="Arial"/>
      <family val="2"/>
    </font>
    <font>
      <b val="true"/>
      <i val="true"/>
      <sz val="14"/>
      <name val="Arial"/>
      <family val="2"/>
    </font>
    <font>
      <b val="true"/>
      <sz val="10"/>
      <name val="Book Antiqua"/>
      <family val="1"/>
    </font>
  </fonts>
  <fills count="24">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ABABAB"/>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ABABAB"/>
      </patternFill>
    </fill>
    <fill>
      <patternFill patternType="solid">
        <fgColor rgb="FFCCFFCC"/>
        <bgColor rgb="FFCCFFFF"/>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FFCC00"/>
        <bgColor rgb="FFFFFF00"/>
      </patternFill>
    </fill>
    <fill>
      <patternFill patternType="solid">
        <fgColor rgb="FFABABAB"/>
        <bgColor rgb="FFC0C0C0"/>
      </patternFill>
    </fill>
  </fills>
  <borders count="1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diagonal/>
    </border>
    <border diagonalUp="false" diagonalDown="false">
      <left/>
      <right style="thin"/>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thin"/>
      <diagonal/>
    </border>
    <border diagonalUp="false" diagonalDown="false">
      <left/>
      <right style="double"/>
      <top/>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thin"/>
      <top style="thin"/>
      <bottom style="thin">
        <color rgb="FF808080"/>
      </bottom>
      <diagonal/>
    </border>
    <border diagonalUp="false" diagonalDown="false">
      <left style="thin"/>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right/>
      <top style="thin">
        <color rgb="FF808080"/>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right/>
      <top/>
      <bottom style="thin">
        <color rgb="FF808080"/>
      </bottom>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808080"/>
      </left>
      <right style="thin">
        <color rgb="FF808080"/>
      </right>
      <top style="thin"/>
      <bottom style="thin"/>
      <diagonal/>
    </border>
    <border diagonalUp="false" diagonalDown="false">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top/>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medium"/>
      <diagonal/>
    </border>
    <border diagonalUp="false" diagonalDown="false">
      <left style="hair"/>
      <right style="double"/>
      <top style="hair"/>
      <bottom style="medium"/>
      <diagonal/>
    </border>
    <border diagonalUp="false" diagonalDown="false">
      <left/>
      <right style="hair"/>
      <top/>
      <bottom style="double"/>
      <diagonal/>
    </border>
    <border diagonalUp="false" diagonalDown="false">
      <left style="hair"/>
      <right style="double"/>
      <top/>
      <bottom style="double"/>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9" fontId="9" fillId="0" borderId="0" applyFont="true" applyBorder="true" applyAlignment="true" applyProtection="true">
      <alignment horizontal="center" vertical="bottom" textRotation="0" wrapText="false" indent="0" shrinkToFit="false"/>
      <protection locked="true" hidden="false"/>
    </xf>
    <xf numFmtId="164" fontId="18" fillId="0" borderId="6" applyFont="true" applyBorder="true" applyAlignment="false" applyProtection="false"/>
    <xf numFmtId="164" fontId="19" fillId="7"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true">
      <alignment horizontal="general" vertical="bottom" textRotation="0" wrapText="false" indent="0" shrinkToFit="false"/>
      <protection locked="false" hidden="false"/>
    </xf>
    <xf numFmtId="164" fontId="25" fillId="0" borderId="0" xfId="71" applyFont="true" applyBorder="true" applyAlignment="true" applyProtection="true">
      <alignment horizontal="left" vertical="top" textRotation="0" wrapText="false" indent="0" shrinkToFit="false"/>
      <protection locked="false" hidden="false"/>
    </xf>
    <xf numFmtId="164" fontId="26" fillId="0" borderId="0" xfId="71" applyFont="true" applyBorder="false" applyAlignment="true" applyProtection="true">
      <alignment horizontal="left" vertical="center" textRotation="0" wrapText="false" indent="0" shrinkToFit="false"/>
      <protection locked="false" hidden="false"/>
    </xf>
    <xf numFmtId="164" fontId="27" fillId="0" borderId="0" xfId="71" applyFont="true" applyBorder="true" applyAlignment="true" applyProtection="true">
      <alignment horizontal="left" vertical="center" textRotation="0" wrapText="false" indent="0" shrinkToFit="false"/>
      <protection locked="false" hidden="false"/>
    </xf>
    <xf numFmtId="164" fontId="0" fillId="0" borderId="0" xfId="71" applyFont="false" applyBorder="false" applyAlignment="true" applyProtection="true">
      <alignment horizontal="left" vertical="bottom" textRotation="0" wrapText="false" indent="0" shrinkToFit="false"/>
      <protection locked="false" hidden="false"/>
    </xf>
    <xf numFmtId="164" fontId="26" fillId="0" borderId="0" xfId="71" applyFont="true" applyBorder="true" applyAlignment="true" applyProtection="true">
      <alignment horizontal="right" vertical="center" textRotation="0" wrapText="false" indent="0" shrinkToFit="false"/>
      <protection locked="false" hidden="false"/>
    </xf>
    <xf numFmtId="164" fontId="28" fillId="0" borderId="0" xfId="71" applyFont="true" applyBorder="false" applyAlignment="true" applyProtection="true">
      <alignment horizontal="general" vertical="bottom" textRotation="0" wrapText="false" indent="0" shrinkToFit="false"/>
      <protection locked="true" hidden="false"/>
    </xf>
    <xf numFmtId="164" fontId="26" fillId="0" borderId="0" xfId="71" applyFont="true" applyBorder="false" applyAlignment="true" applyProtection="true">
      <alignment horizontal="center" vertical="center" textRotation="0" wrapText="false" indent="0" shrinkToFit="false"/>
      <protection locked="false" hidden="false"/>
    </xf>
    <xf numFmtId="164" fontId="27" fillId="0" borderId="0" xfId="71" applyFont="true" applyBorder="true" applyAlignment="true" applyProtection="true">
      <alignment horizontal="center" vertical="center" textRotation="0" wrapText="false" indent="0" shrinkToFit="false"/>
      <protection locked="false" hidden="false"/>
    </xf>
    <xf numFmtId="164" fontId="27" fillId="0" borderId="0" xfId="71" applyFont="true" applyBorder="true" applyAlignment="true" applyProtection="true">
      <alignment horizontal="general" vertical="top" textRotation="0" wrapText="false" indent="0" shrinkToFit="false"/>
      <protection locked="false" hidden="false"/>
    </xf>
    <xf numFmtId="164" fontId="29" fillId="0" borderId="0" xfId="71" applyFont="true" applyBorder="true" applyAlignment="true" applyProtection="true">
      <alignment horizontal="left" vertical="center" textRotation="0" wrapText="false" indent="4" shrinkToFit="false"/>
      <protection locked="false" hidden="false"/>
    </xf>
    <xf numFmtId="164" fontId="30" fillId="0" borderId="0" xfId="71" applyFont="true" applyBorder="false" applyAlignment="true" applyProtection="true">
      <alignment horizontal="general" vertical="bottom" textRotation="0" wrapText="false" indent="0" shrinkToFit="false"/>
      <protection locked="false" hidden="false"/>
    </xf>
    <xf numFmtId="164" fontId="31" fillId="0" borderId="0" xfId="20" applyFont="true" applyBorder="true" applyAlignment="true" applyProtection="true">
      <alignment horizontal="general" vertical="bottom" textRotation="0" wrapText="false" indent="0" shrinkToFit="false"/>
      <protection locked="false" hidden="false"/>
    </xf>
    <xf numFmtId="164" fontId="32" fillId="0" borderId="0" xfId="71" applyFont="true" applyBorder="false" applyAlignment="false" applyProtection="true">
      <alignment horizontal="general" vertical="bottom" textRotation="0" wrapText="false" indent="0" shrinkToFit="false"/>
      <protection locked="false" hidden="false"/>
    </xf>
    <xf numFmtId="164" fontId="0" fillId="0" borderId="10" xfId="71" applyFont="true" applyBorder="true" applyAlignment="true" applyProtection="false">
      <alignment horizontal="general" vertical="center" textRotation="0" wrapText="false" indent="0" shrinkToFit="false"/>
      <protection locked="true" hidden="false"/>
    </xf>
    <xf numFmtId="164" fontId="0" fillId="15" borderId="11" xfId="71" applyFont="true" applyBorder="true" applyAlignment="true" applyProtection="true">
      <alignment horizontal="center" vertical="center" textRotation="0" wrapText="false" indent="0" shrinkToFit="false"/>
      <protection locked="false" hidden="false"/>
    </xf>
    <xf numFmtId="164" fontId="0" fillId="0" borderId="0" xfId="71" applyFont="false" applyBorder="true" applyAlignment="true" applyProtection="true">
      <alignment horizontal="left" vertical="center" textRotation="0" wrapText="false" indent="0" shrinkToFit="false"/>
      <protection locked="false" hidden="false"/>
    </xf>
    <xf numFmtId="164" fontId="0" fillId="0" borderId="0" xfId="71" applyFont="fals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4" fillId="18" borderId="13" xfId="71" applyFont="true" applyBorder="true" applyAlignment="true" applyProtection="true">
      <alignment horizontal="left" vertical="center" textRotation="0" wrapText="false" indent="0" shrinkToFit="false"/>
      <protection locked="false" hidden="false"/>
    </xf>
    <xf numFmtId="164" fontId="35" fillId="18" borderId="14" xfId="71" applyFont="true" applyBorder="true" applyAlignment="true" applyProtection="true">
      <alignment horizontal="general" vertical="center" textRotation="0" wrapText="false" indent="0" shrinkToFit="false"/>
      <protection locked="false" hidden="false"/>
    </xf>
    <xf numFmtId="164" fontId="36" fillId="18" borderId="14" xfId="71" applyFont="true" applyBorder="true" applyAlignment="true" applyProtection="true">
      <alignment horizontal="left" vertical="center" textRotation="0" wrapText="false" indent="0" shrinkToFit="false"/>
      <protection locked="false" hidden="false"/>
    </xf>
    <xf numFmtId="164" fontId="35" fillId="18" borderId="14" xfId="71" applyFont="true" applyBorder="true" applyAlignment="true" applyProtection="true">
      <alignment horizontal="left" vertical="center" textRotation="0" wrapText="false" indent="0" shrinkToFit="false"/>
      <protection locked="false" hidden="false"/>
    </xf>
    <xf numFmtId="164" fontId="35" fillId="18" borderId="15" xfId="71" applyFont="true" applyBorder="true" applyAlignment="true" applyProtection="true">
      <alignment horizontal="left" vertical="center" textRotation="0" wrapText="false" indent="0" shrinkToFit="false"/>
      <protection locked="false" hidden="false"/>
    </xf>
    <xf numFmtId="164" fontId="0" fillId="0" borderId="0" xfId="71" applyFont="true" applyBorder="true" applyAlignment="true" applyProtection="true">
      <alignment horizontal="left" vertical="center" textRotation="0" wrapText="true" indent="0" shrinkToFit="false"/>
      <protection locked="false" hidden="false"/>
    </xf>
    <xf numFmtId="164" fontId="0" fillId="0" borderId="0" xfId="71" applyFont="false" applyBorder="true" applyAlignment="false" applyProtection="true">
      <alignment horizontal="general" vertical="bottom" textRotation="0" wrapText="false" indent="0" shrinkToFit="false"/>
      <protection locked="false" hidden="false"/>
    </xf>
    <xf numFmtId="164" fontId="34" fillId="18" borderId="16" xfId="71" applyFont="true" applyBorder="true" applyAlignment="true" applyProtection="true">
      <alignment horizontal="left" vertical="center" textRotation="0" wrapText="false" indent="0" shrinkToFit="false"/>
      <protection locked="false" hidden="false"/>
    </xf>
    <xf numFmtId="164" fontId="35" fillId="18" borderId="17" xfId="71" applyFont="true" applyBorder="true" applyAlignment="true" applyProtection="true">
      <alignment horizontal="general" vertical="center" textRotation="0" wrapText="false" indent="0" shrinkToFit="false"/>
      <protection locked="false" hidden="false"/>
    </xf>
    <xf numFmtId="164" fontId="36" fillId="18" borderId="17" xfId="71" applyFont="true" applyBorder="true" applyAlignment="true" applyProtection="true">
      <alignment horizontal="left" vertical="center" textRotation="0" wrapText="false" indent="0" shrinkToFit="false"/>
      <protection locked="false" hidden="false"/>
    </xf>
    <xf numFmtId="164" fontId="35" fillId="18" borderId="17" xfId="71" applyFont="true" applyBorder="true" applyAlignment="true" applyProtection="true">
      <alignment horizontal="left" vertical="center" textRotation="0" wrapText="false" indent="0" shrinkToFit="false"/>
      <protection locked="false" hidden="false"/>
    </xf>
    <xf numFmtId="164" fontId="35" fillId="18" borderId="18" xfId="71" applyFont="true" applyBorder="true" applyAlignment="true" applyProtection="true">
      <alignment horizontal="left" vertical="center" textRotation="0" wrapText="false" indent="0" shrinkToFit="false"/>
      <protection locked="fals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0" fillId="0" borderId="0" xfId="71" applyFont="true" applyBorder="true" applyAlignment="false" applyProtection="true">
      <alignment horizontal="general" vertical="bottom" textRotation="0" wrapText="false" indent="0" shrinkToFit="false"/>
      <protection locked="false" hidden="false"/>
    </xf>
    <xf numFmtId="164" fontId="0" fillId="0" borderId="0" xfId="71" applyFont="true" applyBorder="true" applyAlignment="true" applyProtection="true">
      <alignment horizontal="left" vertical="center" textRotation="0" wrapText="false" indent="0" shrinkToFit="false"/>
      <protection locked="false" hidden="false"/>
    </xf>
    <xf numFmtId="164" fontId="0" fillId="0" borderId="0" xfId="71" applyFont="true" applyBorder="true" applyAlignment="true" applyProtection="true">
      <alignment horizontal="general" vertical="center" textRotation="0" wrapText="false" indent="0" shrinkToFit="false"/>
      <protection locked="false" hidden="false"/>
    </xf>
    <xf numFmtId="164" fontId="37" fillId="0" borderId="0" xfId="71" applyFont="true" applyBorder="true" applyAlignment="true" applyProtection="false">
      <alignment horizontal="left" vertical="bottom" textRotation="0" wrapText="true" indent="5" shrinkToFit="false"/>
      <protection locked="true" hidden="false"/>
    </xf>
    <xf numFmtId="164" fontId="37" fillId="0" borderId="0" xfId="71" applyFont="true" applyBorder="true" applyAlignment="true" applyProtection="false">
      <alignment horizontal="left" vertical="center" textRotation="0" wrapText="true" indent="5" shrinkToFit="false"/>
      <protection locked="true" hidden="false"/>
    </xf>
    <xf numFmtId="164" fontId="34" fillId="18" borderId="17" xfId="71" applyFont="true" applyBorder="true" applyAlignment="true" applyProtection="true">
      <alignment horizontal="left" vertical="center" textRotation="0" wrapText="false" indent="0" shrinkToFit="false"/>
      <protection locked="false" hidden="false"/>
    </xf>
    <xf numFmtId="164" fontId="36" fillId="18" borderId="18" xfId="71" applyFont="true" applyBorder="true" applyAlignment="true" applyProtection="true">
      <alignment horizontal="right" vertical="center" textRotation="0" wrapText="false" indent="0" shrinkToFit="false"/>
      <protection locked="false" hidden="false"/>
    </xf>
    <xf numFmtId="164" fontId="0" fillId="0" borderId="0" xfId="71" applyFont="true" applyBorder="true" applyAlignment="true" applyProtection="false">
      <alignment horizontal="left" vertical="bottom" textRotation="0" wrapText="false" indent="0" shrinkToFit="false"/>
      <protection locked="true" hidden="false"/>
    </xf>
    <xf numFmtId="164" fontId="0" fillId="0" borderId="0" xfId="71" applyFont="true" applyBorder="true" applyAlignment="true" applyProtection="false">
      <alignment horizontal="left" vertical="bottom" textRotation="0" wrapText="true" indent="0" shrinkToFit="false"/>
      <protection locked="true" hidden="false"/>
    </xf>
    <xf numFmtId="164" fontId="0" fillId="0" borderId="0" xfId="71" applyFont="true" applyBorder="true" applyAlignment="true" applyProtection="false">
      <alignment horizontal="left" vertical="bottom" textRotation="0" wrapText="false" indent="4" shrinkToFit="false"/>
      <protection locked="true" hidden="false"/>
    </xf>
    <xf numFmtId="164" fontId="0" fillId="0" borderId="0" xfId="71" applyFont="true" applyBorder="true" applyAlignment="true" applyProtection="false">
      <alignment horizontal="left" vertical="bottom" textRotation="0" wrapText="true" indent="4" shrinkToFit="false"/>
      <protection locked="true" hidden="false"/>
    </xf>
    <xf numFmtId="164" fontId="0" fillId="0" borderId="0" xfId="71" applyFont="true" applyBorder="true" applyAlignment="true" applyProtection="false">
      <alignment horizontal="left" vertical="center" textRotation="0" wrapText="true" indent="0" shrinkToFit="false"/>
      <protection locked="true" hidden="false"/>
    </xf>
    <xf numFmtId="164" fontId="38" fillId="0" borderId="0" xfId="71" applyFont="true" applyBorder="true" applyAlignment="true" applyProtection="false">
      <alignment horizontal="left" vertical="center" textRotation="0" wrapText="true" indent="0" shrinkToFit="false"/>
      <protection locked="true" hidden="false"/>
    </xf>
    <xf numFmtId="164" fontId="35" fillId="18" borderId="18" xfId="71" applyFont="true" applyBorder="true" applyAlignment="true" applyProtection="true">
      <alignment horizontal="general" vertical="center" textRotation="0" wrapText="false" indent="0" shrinkToFit="false"/>
      <protection locked="false" hidden="false"/>
    </xf>
    <xf numFmtId="164" fontId="0" fillId="0" borderId="19" xfId="71" applyFont="true" applyBorder="true" applyAlignment="true" applyProtection="true">
      <alignment horizontal="left" vertical="center" textRotation="0" wrapText="false" indent="0" shrinkToFit="false"/>
      <protection locked="false" hidden="false"/>
    </xf>
    <xf numFmtId="164" fontId="0" fillId="17" borderId="20" xfId="71" applyFont="true" applyBorder="true" applyAlignment="true" applyProtection="true">
      <alignment horizontal="left" vertical="center" textRotation="0" wrapText="false" indent="0" shrinkToFit="false"/>
      <protection locked="false" hidden="false"/>
    </xf>
    <xf numFmtId="164" fontId="0" fillId="0" borderId="21" xfId="71" applyFont="true" applyBorder="true" applyAlignment="true" applyProtection="true">
      <alignment horizontal="left" vertical="center" textRotation="0" wrapText="false" indent="0" shrinkToFit="false"/>
      <protection locked="false" hidden="false"/>
    </xf>
    <xf numFmtId="164" fontId="0" fillId="17" borderId="22" xfId="71" applyFont="true" applyBorder="true" applyAlignment="true" applyProtection="true">
      <alignment horizontal="left" vertical="center" textRotation="0" wrapText="false" indent="0" shrinkToFit="false"/>
      <protection locked="false" hidden="false"/>
    </xf>
    <xf numFmtId="164" fontId="0" fillId="0" borderId="21" xfId="71" applyFont="true" applyBorder="true" applyAlignment="true" applyProtection="true">
      <alignment horizontal="left" vertical="center" textRotation="0" wrapText="true" indent="0" shrinkToFit="false"/>
      <protection locked="false" hidden="false"/>
    </xf>
    <xf numFmtId="164" fontId="0" fillId="17" borderId="23" xfId="71" applyFont="true" applyBorder="true" applyAlignment="true" applyProtection="true">
      <alignment horizontal="left" vertical="center" textRotation="0" wrapText="false" indent="0" shrinkToFit="false"/>
      <protection locked="false" hidden="false"/>
    </xf>
    <xf numFmtId="164" fontId="0" fillId="17" borderId="23" xfId="71" applyFont="true" applyBorder="true" applyAlignment="true" applyProtection="true">
      <alignment horizontal="center" vertical="center" textRotation="0" wrapText="false" indent="0" shrinkToFit="false"/>
      <protection locked="false" hidden="false"/>
    </xf>
    <xf numFmtId="164" fontId="0" fillId="0" borderId="24" xfId="71" applyFont="true" applyBorder="true" applyAlignment="true" applyProtection="true">
      <alignment horizontal="left" vertical="center" textRotation="0" wrapText="false" indent="0" shrinkToFit="false"/>
      <protection locked="false" hidden="false"/>
    </xf>
    <xf numFmtId="164" fontId="16" fillId="17" borderId="25" xfId="20" applyFont="true" applyBorder="true" applyAlignment="true" applyProtection="true">
      <alignment horizontal="left" vertical="center" textRotation="0" wrapText="false" indent="0" shrinkToFit="false"/>
      <protection locked="false" hidden="false"/>
    </xf>
    <xf numFmtId="164" fontId="0" fillId="0" borderId="16" xfId="71" applyFont="true" applyBorder="true" applyAlignment="true" applyProtection="true">
      <alignment horizontal="left" vertical="center" textRotation="0" wrapText="false" indent="0" shrinkToFit="false"/>
      <protection locked="false" hidden="false"/>
    </xf>
    <xf numFmtId="164" fontId="16" fillId="0" borderId="17" xfId="20" applyFont="true" applyBorder="true" applyAlignment="true" applyProtection="true">
      <alignment horizontal="left" vertical="center" textRotation="0" wrapText="false" indent="0" shrinkToFit="false"/>
      <protection locked="false" hidden="false"/>
    </xf>
    <xf numFmtId="164" fontId="0" fillId="17" borderId="26" xfId="71" applyFont="true" applyBorder="true" applyAlignment="true" applyProtection="true">
      <alignment horizontal="left" vertical="center" textRotation="0" wrapText="false" indent="0" shrinkToFit="false"/>
      <protection locked="false" hidden="false"/>
    </xf>
    <xf numFmtId="164" fontId="41" fillId="0" borderId="14" xfId="71" applyFont="true" applyBorder="true" applyAlignment="true" applyProtection="true">
      <alignment horizontal="left" vertical="center" textRotation="0" wrapText="false" indent="0" shrinkToFit="false"/>
      <protection locked="false" hidden="false"/>
    </xf>
    <xf numFmtId="164" fontId="16" fillId="0" borderId="14" xfId="20" applyFont="false" applyBorder="true" applyAlignment="true" applyProtection="true">
      <alignment horizontal="left" vertical="center" textRotation="0" wrapText="false" indent="0" shrinkToFit="false"/>
      <protection locked="false" hidden="false"/>
    </xf>
    <xf numFmtId="164" fontId="0" fillId="0" borderId="14" xfId="71" applyFont="false" applyBorder="true" applyAlignment="true" applyProtection="true">
      <alignment horizontal="left" vertical="center" textRotation="0" wrapText="false" indent="0" shrinkToFit="false"/>
      <protection locked="false" hidden="false"/>
    </xf>
    <xf numFmtId="164" fontId="0" fillId="0" borderId="13" xfId="71" applyFont="true" applyBorder="true" applyAlignment="true" applyProtection="true">
      <alignment horizontal="left" vertical="center" textRotation="0" wrapText="false" indent="0" shrinkToFit="false"/>
      <protection locked="false" hidden="false"/>
    </xf>
    <xf numFmtId="164" fontId="0" fillId="0" borderId="14" xfId="71" applyFont="true" applyBorder="true" applyAlignment="true" applyProtection="true">
      <alignment horizontal="general" vertical="center" textRotation="0" wrapText="false" indent="0" shrinkToFit="false"/>
      <protection locked="false" hidden="false"/>
    </xf>
    <xf numFmtId="164" fontId="29" fillId="17" borderId="26" xfId="71" applyFont="true" applyBorder="true" applyAlignment="true" applyProtection="true">
      <alignment horizontal="center" vertical="center" textRotation="0" wrapText="false" indent="0" shrinkToFit="false"/>
      <protection locked="false" hidden="false"/>
    </xf>
    <xf numFmtId="164" fontId="0" fillId="0" borderId="27" xfId="71" applyFont="true" applyBorder="true" applyAlignment="true" applyProtection="true">
      <alignment horizontal="left" vertical="center" textRotation="0" wrapText="false" indent="0" shrinkToFit="false"/>
      <protection locked="fals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0" fillId="0" borderId="28" xfId="71" applyFont="true" applyBorder="true" applyAlignment="true" applyProtection="true">
      <alignment horizontal="left" vertical="center" textRotation="0" wrapText="false" indent="0" shrinkToFit="false"/>
      <protection locked="false" hidden="false"/>
    </xf>
    <xf numFmtId="164" fontId="0" fillId="17" borderId="16" xfId="71" applyFont="true" applyBorder="true" applyAlignment="true" applyProtection="true">
      <alignment horizontal="left" vertical="center" textRotation="0" wrapText="false" indent="0" shrinkToFit="false"/>
      <protection locked="false" hidden="false"/>
    </xf>
    <xf numFmtId="164" fontId="0" fillId="17" borderId="18" xfId="71" applyFont="true" applyBorder="true" applyAlignment="true" applyProtection="true">
      <alignment horizontal="left" vertical="center" textRotation="0" wrapText="false" indent="0" shrinkToFit="false"/>
      <protection locked="false" hidden="false"/>
    </xf>
    <xf numFmtId="164" fontId="0" fillId="0" borderId="29" xfId="71" applyFont="true" applyBorder="true" applyAlignment="false" applyProtection="true">
      <alignment horizontal="general" vertical="bottom" textRotation="0" wrapText="false" indent="0" shrinkToFit="false"/>
      <protection locked="false" hidden="false"/>
    </xf>
    <xf numFmtId="172" fontId="43" fillId="17" borderId="26" xfId="50" applyFont="true" applyBorder="true" applyAlignment="true" applyProtection="true">
      <alignment horizontal="center" vertical="bottom" textRotation="0" wrapText="false" indent="0" shrinkToFit="false"/>
      <protection locked="false" hidden="false"/>
    </xf>
    <xf numFmtId="164" fontId="0" fillId="0" borderId="30" xfId="71" applyFont="true" applyBorder="true" applyAlignment="true" applyProtection="true">
      <alignment horizontal="left" vertical="center" textRotation="0" wrapText="false" indent="0" shrinkToFit="false"/>
      <protection locked="false" hidden="false"/>
    </xf>
    <xf numFmtId="164" fontId="41" fillId="0" borderId="31" xfId="71" applyFont="true" applyBorder="true" applyAlignment="true" applyProtection="true">
      <alignment horizontal="left" vertical="center" textRotation="0" wrapText="false" indent="0" shrinkToFit="false"/>
      <protection locked="false" hidden="false"/>
    </xf>
    <xf numFmtId="164" fontId="0" fillId="0" borderId="0" xfId="71" applyFont="false" applyBorder="true" applyAlignment="true" applyProtection="true">
      <alignment horizontal="general" vertical="bottom" textRotation="0" wrapText="false" indent="0" shrinkToFit="false"/>
      <protection locked="false" hidden="false"/>
    </xf>
    <xf numFmtId="164" fontId="34" fillId="18" borderId="32" xfId="71" applyFont="true" applyBorder="true" applyAlignment="true" applyProtection="true">
      <alignment horizontal="left" vertical="center" textRotation="0" wrapText="false" indent="0" shrinkToFit="false"/>
      <protection locked="false" hidden="false"/>
    </xf>
    <xf numFmtId="164" fontId="35" fillId="18" borderId="33" xfId="71" applyFont="true" applyBorder="true" applyAlignment="true" applyProtection="true">
      <alignment horizontal="general" vertical="center" textRotation="0" wrapText="false" indent="0" shrinkToFit="false"/>
      <protection locked="false" hidden="false"/>
    </xf>
    <xf numFmtId="164" fontId="36" fillId="18" borderId="34" xfId="71" applyFont="true" applyBorder="true" applyAlignment="true" applyProtection="true">
      <alignment horizontal="left" vertical="center" textRotation="0" wrapText="false" indent="0" shrinkToFit="false"/>
      <protection locked="false" hidden="false"/>
    </xf>
    <xf numFmtId="164" fontId="35" fillId="18" borderId="33" xfId="71" applyFont="true" applyBorder="true" applyAlignment="true" applyProtection="true">
      <alignment horizontal="left" vertical="center" textRotation="0" wrapText="false" indent="0" shrinkToFit="false"/>
      <protection locked="false" hidden="false"/>
    </xf>
    <xf numFmtId="164" fontId="35" fillId="18" borderId="35" xfId="71" applyFont="true" applyBorder="true" applyAlignment="true" applyProtection="true">
      <alignment horizontal="left" vertical="center" textRotation="0" wrapText="false" indent="0" shrinkToFit="false"/>
      <protection locked="false" hidden="false"/>
    </xf>
    <xf numFmtId="164" fontId="0" fillId="0" borderId="36" xfId="71" applyFont="true" applyBorder="true" applyAlignment="true" applyProtection="true">
      <alignment horizontal="left" vertical="center" textRotation="0" wrapText="false" indent="0" shrinkToFit="false"/>
      <protection locked="false" hidden="false"/>
    </xf>
    <xf numFmtId="173" fontId="0" fillId="17" borderId="26" xfId="71" applyFont="true" applyBorder="true" applyAlignment="true" applyProtection="true">
      <alignment horizontal="center" vertical="center" textRotation="0" wrapText="false" indent="0" shrinkToFit="false"/>
      <protection locked="false" hidden="false"/>
    </xf>
    <xf numFmtId="164" fontId="0" fillId="0" borderId="37" xfId="71" applyFont="true" applyBorder="true" applyAlignment="true" applyProtection="true">
      <alignment horizontal="left" vertical="center" textRotation="0" wrapText="false" indent="0" shrinkToFit="false"/>
      <protection locked="false" hidden="false"/>
    </xf>
    <xf numFmtId="164" fontId="40" fillId="0" borderId="24" xfId="71" applyFont="true" applyBorder="true" applyAlignment="true" applyProtection="true">
      <alignment horizontal="left" vertical="center" textRotation="0" wrapText="false" indent="0" shrinkToFit="false"/>
      <protection locked="false" hidden="false"/>
    </xf>
    <xf numFmtId="164" fontId="0" fillId="0" borderId="12" xfId="71" applyFont="true" applyBorder="true" applyAlignment="true" applyProtection="true">
      <alignment horizontal="general" vertical="center" textRotation="0" wrapText="false" indent="0" shrinkToFit="false"/>
      <protection locked="false" hidden="false"/>
    </xf>
    <xf numFmtId="164" fontId="0" fillId="0" borderId="12" xfId="71" applyFont="true" applyBorder="true" applyAlignment="false" applyProtection="true">
      <alignment horizontal="general" vertical="bottom" textRotation="0" wrapText="false" indent="0" shrinkToFit="false"/>
      <protection locked="false" hidden="false"/>
    </xf>
    <xf numFmtId="164" fontId="0" fillId="0" borderId="29" xfId="71" applyFont="true" applyBorder="true" applyAlignment="true" applyProtection="true">
      <alignment horizontal="left" vertical="center" textRotation="0" wrapText="false" indent="0" shrinkToFit="false"/>
      <protection locked="false" hidden="false"/>
    </xf>
    <xf numFmtId="164" fontId="0" fillId="0" borderId="12" xfId="71" applyFont="true" applyBorder="true" applyAlignment="true" applyProtection="true">
      <alignment horizontal="left" vertical="center" textRotation="0" wrapText="false" indent="0" shrinkToFit="false"/>
      <protection locked="false" hidden="false"/>
    </xf>
    <xf numFmtId="164" fontId="0" fillId="0" borderId="38" xfId="71" applyFont="true" applyBorder="true" applyAlignment="true" applyProtection="true">
      <alignment horizontal="left" vertical="center" textRotation="0" wrapText="false" indent="0" shrinkToFit="false"/>
      <protection locked="false" hidden="false"/>
    </xf>
    <xf numFmtId="164" fontId="40" fillId="0" borderId="0" xfId="71" applyFont="true" applyBorder="false" applyAlignment="true" applyProtection="false">
      <alignment horizontal="general" vertical="center" textRotation="0" wrapText="false" indent="0" shrinkToFit="false"/>
      <protection locked="true" hidden="false"/>
    </xf>
    <xf numFmtId="164" fontId="29" fillId="0" borderId="0" xfId="71" applyFont="true" applyBorder="false" applyAlignment="false" applyProtection="false">
      <alignment horizontal="general" vertical="bottom" textRotation="0" wrapText="false" indent="0" shrinkToFit="false"/>
      <protection locked="true" hidden="false"/>
    </xf>
    <xf numFmtId="164" fontId="44" fillId="0" borderId="0" xfId="71" applyFont="true" applyBorder="false" applyAlignment="false" applyProtection="true">
      <alignment horizontal="general" vertical="bottom" textRotation="0" wrapText="false" indent="0" shrinkToFit="false"/>
      <protection locked="false" hidden="false"/>
    </xf>
    <xf numFmtId="164" fontId="44" fillId="0" borderId="0" xfId="71" applyFont="true" applyBorder="false" applyAlignment="true" applyProtection="false">
      <alignment horizontal="right" vertical="bottom" textRotation="0" wrapText="false" indent="0" shrinkToFit="false"/>
      <protection locked="true" hidden="false"/>
    </xf>
    <xf numFmtId="164" fontId="44" fillId="0" borderId="0" xfId="71" applyFont="true" applyBorder="false" applyAlignment="false" applyProtection="false">
      <alignment horizontal="general" vertical="bottom" textRotation="0" wrapText="false" indent="0" shrinkToFit="false"/>
      <protection locked="true" hidden="false"/>
    </xf>
    <xf numFmtId="164" fontId="44" fillId="0" borderId="0" xfId="71" applyFont="true" applyBorder="true" applyAlignment="false" applyProtection="true">
      <alignment horizontal="general" vertical="bottom" textRotation="0" wrapText="false" indent="0" shrinkToFit="false"/>
      <protection locked="false" hidden="false"/>
    </xf>
    <xf numFmtId="164" fontId="44" fillId="0" borderId="0" xfId="71"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1" fillId="0" borderId="0" xfId="71"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6" fillId="15" borderId="12" xfId="71" applyFont="true" applyBorder="true" applyAlignment="true" applyProtection="true">
      <alignment horizontal="center" vertical="center" textRotation="0" wrapText="false" indent="0" shrinkToFit="false"/>
      <protection locked="false" hidden="false"/>
    </xf>
    <xf numFmtId="164" fontId="40" fillId="15" borderId="14" xfId="71"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0" borderId="0" xfId="71"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7" fillId="0" borderId="0" xfId="71"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15" borderId="26" xfId="0" applyFont="true" applyBorder="true" applyAlignment="true" applyProtection="false">
      <alignment horizontal="left" vertical="center" textRotation="0" wrapText="false" indent="0" shrinkToFit="false"/>
      <protection locked="true" hidden="false"/>
    </xf>
    <xf numFmtId="175" fontId="46" fillId="17" borderId="26" xfId="15" applyFont="true" applyBorder="true" applyAlignment="true" applyProtection="true">
      <alignment horizontal="center" vertical="center" textRotation="0" wrapText="false" indent="0" shrinkToFit="false"/>
      <protection locked="true" hidden="false"/>
    </xf>
    <xf numFmtId="164" fontId="46" fillId="15" borderId="16" xfId="0" applyFont="true" applyBorder="true" applyAlignment="true" applyProtection="false">
      <alignment horizontal="general" vertical="center" textRotation="0" wrapText="false" indent="0" shrinkToFit="false"/>
      <protection locked="true" hidden="false"/>
    </xf>
    <xf numFmtId="164" fontId="46" fillId="15" borderId="17" xfId="0" applyFont="true" applyBorder="true" applyAlignment="true" applyProtection="false">
      <alignment horizontal="general" vertical="center" textRotation="0" wrapText="false" indent="0" shrinkToFit="false"/>
      <protection locked="true" hidden="false"/>
    </xf>
    <xf numFmtId="164" fontId="0" fillId="15" borderId="18" xfId="0" applyFont="true" applyBorder="true" applyAlignment="true" applyProtection="false">
      <alignment horizontal="general" vertical="center" textRotation="0" wrapText="false" indent="0" shrinkToFit="false"/>
      <protection locked="true" hidden="false"/>
    </xf>
    <xf numFmtId="176" fontId="0" fillId="9" borderId="26" xfId="17" applyFont="true" applyBorder="true" applyAlignment="true" applyProtection="true">
      <alignment horizontal="center" vertical="center"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64" fontId="46" fillId="2" borderId="44" xfId="0" applyFont="tru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tru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0" fillId="2" borderId="38" xfId="0" applyFont="true" applyBorder="true" applyAlignment="true" applyProtection="false">
      <alignment horizontal="center" vertical="bottom" textRotation="0" wrapText="true" indent="0" shrinkToFit="false"/>
      <protection locked="true" hidden="false"/>
    </xf>
    <xf numFmtId="164" fontId="0" fillId="5" borderId="47" xfId="0" applyFont="true" applyBorder="true" applyAlignment="true" applyProtection="false">
      <alignment horizontal="center" vertical="center" textRotation="0" wrapText="true" indent="0" shrinkToFit="false"/>
      <protection locked="true" hidden="false"/>
    </xf>
    <xf numFmtId="164" fontId="0" fillId="2" borderId="48" xfId="0" applyFont="true" applyBorder="true" applyAlignment="true" applyProtection="false">
      <alignment horizontal="center" vertical="bottom" textRotation="0" wrapText="true" indent="0" shrinkToFit="false"/>
      <protection locked="true" hidden="false"/>
    </xf>
    <xf numFmtId="164" fontId="0" fillId="5" borderId="49" xfId="0" applyFont="true" applyBorder="true" applyAlignment="true" applyProtection="false">
      <alignment horizontal="center" vertical="center" textRotation="0" wrapText="true" indent="0" shrinkToFit="false"/>
      <protection locked="true" hidden="false"/>
    </xf>
    <xf numFmtId="164" fontId="0" fillId="17" borderId="26" xfId="0" applyFont="false" applyBorder="true" applyAlignment="false" applyProtection="true">
      <alignment horizontal="general" vertical="bottom" textRotation="0" wrapText="false" indent="0" shrinkToFit="false"/>
      <protection locked="false" hidden="false"/>
    </xf>
    <xf numFmtId="175" fontId="0" fillId="17" borderId="26" xfId="0" applyFont="false" applyBorder="true" applyAlignment="true" applyProtection="true">
      <alignment horizontal="center" vertical="bottom" textRotation="0" wrapText="false" indent="0" shrinkToFit="false"/>
      <protection locked="false" hidden="false"/>
    </xf>
    <xf numFmtId="168" fontId="0" fillId="2" borderId="26" xfId="0" applyFont="false" applyBorder="true" applyAlignment="true" applyProtection="false">
      <alignment horizontal="center" vertical="bottom" textRotation="0" wrapText="false" indent="0" shrinkToFit="false"/>
      <protection locked="true" hidden="false"/>
    </xf>
    <xf numFmtId="175" fontId="0" fillId="2" borderId="26" xfId="0" applyFont="false" applyBorder="true" applyAlignment="true" applyProtection="false">
      <alignment horizontal="center" vertical="bottom" textRotation="0" wrapText="false" indent="0" shrinkToFit="false"/>
      <protection locked="true" hidden="false"/>
    </xf>
    <xf numFmtId="178" fontId="0" fillId="2" borderId="26" xfId="0" applyFont="false" applyBorder="true" applyAlignment="true" applyProtection="false">
      <alignment horizontal="center" vertical="bottom" textRotation="0" wrapText="false" indent="0" shrinkToFit="false"/>
      <protection locked="true" hidden="false"/>
    </xf>
    <xf numFmtId="179" fontId="46" fillId="5" borderId="16" xfId="17" applyFont="true" applyBorder="true" applyAlignment="true" applyProtection="true">
      <alignment horizontal="center" vertical="bottom" textRotation="0" wrapText="false" indent="0" shrinkToFit="false"/>
      <protection locked="true" hidden="false"/>
    </xf>
    <xf numFmtId="175" fontId="0" fillId="17" borderId="48" xfId="0" applyFont="false" applyBorder="true" applyAlignment="true" applyProtection="true">
      <alignment horizontal="center" vertical="bottom" textRotation="0" wrapText="false" indent="0" shrinkToFit="false"/>
      <protection locked="false" hidden="false"/>
    </xf>
    <xf numFmtId="179" fontId="46" fillId="5" borderId="50" xfId="17" applyFont="true" applyBorder="true" applyAlignment="true" applyProtection="true">
      <alignment horizontal="center" vertical="bottom" textRotation="0" wrapText="false" indent="0" shrinkToFit="false"/>
      <protection locked="true" hidden="false"/>
    </xf>
    <xf numFmtId="175" fontId="0" fillId="17" borderId="26" xfId="0" applyFont="true" applyBorder="true" applyAlignment="true" applyProtection="true">
      <alignment horizontal="center" vertical="bottom" textRotation="0" wrapText="false" indent="0" shrinkToFit="false"/>
      <protection locked="false" hidden="false"/>
    </xf>
    <xf numFmtId="164" fontId="0" fillId="17" borderId="51" xfId="0" applyFont="false" applyBorder="true" applyAlignment="false" applyProtection="true">
      <alignment horizontal="general" vertical="bottom" textRotation="0" wrapText="false" indent="0" shrinkToFit="false"/>
      <protection locked="false" hidden="false"/>
    </xf>
    <xf numFmtId="175" fontId="0" fillId="17" borderId="51" xfId="0" applyFont="false" applyBorder="true" applyAlignment="true" applyProtection="true">
      <alignment horizontal="center" vertical="bottom" textRotation="0" wrapText="false" indent="0" shrinkToFit="false"/>
      <protection locked="false" hidden="false"/>
    </xf>
    <xf numFmtId="168" fontId="0" fillId="2" borderId="51" xfId="0" applyFont="false" applyBorder="true" applyAlignment="true" applyProtection="false">
      <alignment horizontal="center" vertical="bottom" textRotation="0" wrapText="false" indent="0" shrinkToFit="false"/>
      <protection locked="true" hidden="false"/>
    </xf>
    <xf numFmtId="175" fontId="0" fillId="2" borderId="51" xfId="0" applyFont="false" applyBorder="true" applyAlignment="true" applyProtection="false">
      <alignment horizontal="center" vertical="bottom" textRotation="0" wrapText="false" indent="0" shrinkToFit="false"/>
      <protection locked="true" hidden="false"/>
    </xf>
    <xf numFmtId="178" fontId="0" fillId="2" borderId="51" xfId="0" applyFont="false" applyBorder="true" applyAlignment="true" applyProtection="false">
      <alignment horizontal="center" vertical="bottom" textRotation="0" wrapText="false" indent="0" shrinkToFit="false"/>
      <protection locked="true" hidden="false"/>
    </xf>
    <xf numFmtId="179" fontId="46" fillId="5" borderId="52" xfId="17" applyFont="true" applyBorder="true" applyAlignment="true" applyProtection="true">
      <alignment horizontal="center" vertical="bottom" textRotation="0" wrapText="false" indent="0" shrinkToFit="false"/>
      <protection locked="true" hidden="false"/>
    </xf>
    <xf numFmtId="175" fontId="0" fillId="17" borderId="53" xfId="0" applyFont="false" applyBorder="true" applyAlignment="true" applyProtection="true">
      <alignment horizontal="center" vertical="bottom" textRotation="0" wrapText="false" indent="0" shrinkToFit="false"/>
      <protection locked="false" hidden="false"/>
    </xf>
    <xf numFmtId="179" fontId="46" fillId="5" borderId="54" xfId="17" applyFont="true" applyBorder="true" applyAlignment="true" applyProtection="true">
      <alignment horizontal="center" vertical="bottom" textRotation="0" wrapText="false" indent="0" shrinkToFit="false"/>
      <protection locked="true" hidden="false"/>
    </xf>
    <xf numFmtId="164" fontId="0" fillId="15" borderId="55" xfId="0" applyFont="true" applyBorder="true" applyAlignment="false" applyProtection="false">
      <alignment horizontal="general" vertical="bottom" textRotation="0" wrapText="false" indent="0" shrinkToFit="false"/>
      <protection locked="true" hidden="false"/>
    </xf>
    <xf numFmtId="175" fontId="0" fillId="15" borderId="55" xfId="0" applyFont="false" applyBorder="true" applyAlignment="true" applyProtection="false">
      <alignment horizontal="center" vertical="bottom" textRotation="0" wrapText="false" indent="0" shrinkToFit="false"/>
      <protection locked="true" hidden="false"/>
    </xf>
    <xf numFmtId="168" fontId="0" fillId="15" borderId="51" xfId="0" applyFont="false" applyBorder="true" applyAlignment="true" applyProtection="false">
      <alignment horizontal="center" vertical="bottom" textRotation="0" wrapText="false" indent="0" shrinkToFit="false"/>
      <protection locked="true" hidden="false"/>
    </xf>
    <xf numFmtId="175" fontId="0" fillId="15" borderId="56" xfId="0" applyFont="false" applyBorder="true" applyAlignment="true" applyProtection="false">
      <alignment horizontal="center" vertical="bottom" textRotation="0" wrapText="false" indent="0" shrinkToFit="false"/>
      <protection locked="true" hidden="false"/>
    </xf>
    <xf numFmtId="178" fontId="0" fillId="15" borderId="56" xfId="0" applyFont="false" applyBorder="true" applyAlignment="true" applyProtection="false">
      <alignment horizontal="center" vertical="bottom" textRotation="0" wrapText="false" indent="0" shrinkToFit="false"/>
      <protection locked="true" hidden="false"/>
    </xf>
    <xf numFmtId="178" fontId="0" fillId="15" borderId="55" xfId="0" applyFont="false" applyBorder="true" applyAlignment="true" applyProtection="false">
      <alignment horizontal="center" vertical="bottom" textRotation="0" wrapText="false" indent="0" shrinkToFit="false"/>
      <protection locked="true" hidden="false"/>
    </xf>
    <xf numFmtId="179" fontId="29" fillId="15" borderId="57" xfId="17" applyFont="true" applyBorder="true" applyAlignment="true" applyProtection="true">
      <alignment horizontal="center" vertical="bottom" textRotation="0" wrapText="false" indent="0" shrinkToFit="false"/>
      <protection locked="true" hidden="false"/>
    </xf>
    <xf numFmtId="175" fontId="0" fillId="15" borderId="58" xfId="0" applyFont="false" applyBorder="true" applyAlignment="true" applyProtection="false">
      <alignment horizontal="center" vertical="bottom" textRotation="0" wrapText="false" indent="0" shrinkToFit="false"/>
      <protection locked="true" hidden="false"/>
    </xf>
    <xf numFmtId="179" fontId="29" fillId="15" borderId="55" xfId="17"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77" fontId="52" fillId="19" borderId="59" xfId="0" applyFont="true" applyBorder="true" applyAlignment="true" applyProtection="false">
      <alignment horizontal="center" vertical="center" textRotation="0" wrapText="false" indent="0" shrinkToFit="false"/>
      <protection locked="true" hidden="false"/>
    </xf>
    <xf numFmtId="17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52" fillId="15"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46" fillId="2" borderId="2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7" fontId="0" fillId="0" borderId="26" xfId="0" applyFont="false" applyBorder="true" applyAlignment="true" applyProtection="false">
      <alignment horizontal="center" vertical="center" textRotation="0" wrapText="false" indent="0" shrinkToFit="false"/>
      <protection locked="true" hidden="false"/>
    </xf>
    <xf numFmtId="177" fontId="0" fillId="0" borderId="2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2" borderId="44" xfId="0" applyFont="true" applyBorder="true" applyAlignment="true" applyProtection="false">
      <alignment horizontal="center" vertical="bottom" textRotation="0" wrapText="true" indent="0" shrinkToFit="false"/>
      <protection locked="true" hidden="false"/>
    </xf>
    <xf numFmtId="164" fontId="46" fillId="2" borderId="46"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4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15" borderId="26"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15" borderId="0" xfId="71" applyFont="true" applyBorder="true" applyAlignment="true" applyProtection="false">
      <alignment horizontal="center" vertical="center" textRotation="0" wrapText="false" indent="0" shrinkToFit="false"/>
      <protection locked="true" hidden="false"/>
    </xf>
    <xf numFmtId="180" fontId="40" fillId="15" borderId="0" xfId="71" applyFont="true" applyBorder="true" applyAlignment="true" applyProtection="true">
      <alignment horizontal="center" vertical="center" textRotation="0" wrapText="false" indent="0" shrinkToFit="false"/>
      <protection locked="false" hidden="false"/>
    </xf>
    <xf numFmtId="164" fontId="63"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18" borderId="18" xfId="71" applyFont="true" applyBorder="true" applyAlignment="true" applyProtection="true">
      <alignment horizontal="left" vertical="center" textRotation="0" wrapText="fals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26" xfId="0" applyFont="true" applyBorder="true" applyAlignment="true" applyProtection="false">
      <alignment horizontal="center" vertical="center" textRotation="0" wrapText="true" indent="0" shrinkToFit="false"/>
      <protection locked="true" hidden="false"/>
    </xf>
    <xf numFmtId="164" fontId="46" fillId="0" borderId="26" xfId="71" applyFont="true" applyBorder="true" applyAlignment="true" applyProtection="false">
      <alignment horizontal="center" vertical="center" textRotation="0" wrapText="true" indent="0" shrinkToFit="false"/>
      <protection locked="true" hidden="false"/>
    </xf>
    <xf numFmtId="182" fontId="66" fillId="5" borderId="26" xfId="0" applyFont="true" applyBorder="true" applyAlignment="true" applyProtection="false">
      <alignment horizontal="center" vertical="center" textRotation="0" wrapText="true" indent="0" shrinkToFit="false"/>
      <protection locked="true" hidden="false"/>
    </xf>
    <xf numFmtId="182" fontId="66" fillId="8" borderId="26" xfId="0" applyFont="true" applyBorder="true" applyAlignment="true" applyProtection="false">
      <alignment horizontal="center" vertical="center" textRotation="0" wrapText="true" indent="0" shrinkToFit="false"/>
      <protection locked="true" hidden="false"/>
    </xf>
    <xf numFmtId="182" fontId="66" fillId="21" borderId="26" xfId="0" applyFont="true" applyBorder="true" applyAlignment="true" applyProtection="false">
      <alignment horizontal="center" vertical="center" textRotation="0" wrapText="true" indent="0" shrinkToFit="false"/>
      <protection locked="true" hidden="false"/>
    </xf>
    <xf numFmtId="183" fontId="46" fillId="3" borderId="26" xfId="0" applyFont="true" applyBorder="true" applyAlignment="true" applyProtection="false">
      <alignment horizontal="center" vertical="center" textRotation="0" wrapText="true" indent="0" shrinkToFit="false"/>
      <protection locked="true" hidden="false"/>
    </xf>
    <xf numFmtId="164" fontId="46" fillId="22" borderId="0" xfId="0" applyFont="true" applyBorder="false" applyAlignment="true" applyProtection="false">
      <alignment horizontal="center" vertical="center" textRotation="0" wrapText="true" indent="0" shrinkToFit="false"/>
      <protection locked="true" hidden="false"/>
    </xf>
    <xf numFmtId="164" fontId="46" fillId="15"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3" fillId="17" borderId="63" xfId="0" applyFont="true" applyBorder="true" applyAlignment="true" applyProtection="true">
      <alignment horizontal="center" vertical="bottom" textRotation="0" wrapText="false" indent="0" shrinkToFit="false"/>
      <protection locked="false" hidden="false"/>
    </xf>
    <xf numFmtId="174" fontId="33" fillId="2" borderId="64" xfId="0" applyFont="true" applyBorder="true" applyAlignment="true" applyProtection="false">
      <alignment horizontal="center" vertical="bottom" textRotation="0" wrapText="false" indent="0" shrinkToFit="false"/>
      <protection locked="true" hidden="false"/>
    </xf>
    <xf numFmtId="179" fontId="33" fillId="5" borderId="63" xfId="17" applyFont="true" applyBorder="true" applyAlignment="true" applyProtection="true">
      <alignment horizontal="center" vertical="center" textRotation="0" wrapText="false" indent="0" shrinkToFit="false"/>
      <protection locked="true" hidden="false"/>
    </xf>
    <xf numFmtId="179" fontId="33" fillId="8" borderId="63" xfId="17" applyFont="true" applyBorder="true" applyAlignment="true" applyProtection="true">
      <alignment horizontal="general" vertical="bottom" textRotation="0" wrapText="false" indent="0" shrinkToFit="false"/>
      <protection locked="true" hidden="false"/>
    </xf>
    <xf numFmtId="179" fontId="33" fillId="21" borderId="63" xfId="17" applyFont="true" applyBorder="true" applyAlignment="true" applyProtection="true">
      <alignment horizontal="center" vertical="bottom" textRotation="0" wrapText="false" indent="0" shrinkToFit="false"/>
      <protection locked="true" hidden="false"/>
    </xf>
    <xf numFmtId="169" fontId="0" fillId="4" borderId="26" xfId="0" applyFont="false" applyBorder="true" applyAlignment="true" applyProtection="false">
      <alignment horizontal="center" vertical="bottom" textRotation="0" wrapText="false" indent="0" shrinkToFit="false"/>
      <protection locked="true" hidden="false"/>
    </xf>
    <xf numFmtId="166" fontId="0" fillId="4" borderId="26" xfId="17" applyFont="true" applyBorder="true" applyAlignment="true" applyProtection="true">
      <alignment horizontal="general" vertical="bottom" textRotation="0" wrapText="false" indent="0" shrinkToFit="false"/>
      <protection locked="true" hidden="false"/>
    </xf>
    <xf numFmtId="168" fontId="0" fillId="22" borderId="16" xfId="0" applyFont="false" applyBorder="true" applyAlignment="true" applyProtection="false">
      <alignment horizontal="center" vertical="bottom" textRotation="0" wrapText="false" indent="0" shrinkToFit="false"/>
      <protection locked="true" hidden="false"/>
    </xf>
    <xf numFmtId="184" fontId="0" fillId="15" borderId="0" xfId="0" applyFont="false" applyBorder="true" applyAlignment="true" applyProtection="false">
      <alignment horizontal="center" vertical="bottom" textRotation="0" wrapText="false" indent="0" shrinkToFit="false"/>
      <protection locked="true" hidden="false"/>
    </xf>
    <xf numFmtId="175" fontId="67" fillId="0" borderId="0" xfId="0" applyFont="true" applyBorder="true" applyAlignment="true" applyProtection="false">
      <alignment horizontal="center" vertical="bottom" textRotation="0" wrapText="false" indent="0" shrinkToFit="false"/>
      <protection locked="true" hidden="false"/>
    </xf>
    <xf numFmtId="174" fontId="68" fillId="0" borderId="0" xfId="0" applyFont="true" applyBorder="true" applyAlignment="true" applyProtection="false">
      <alignment horizontal="center" vertical="bottom" textRotation="0" wrapText="false" indent="0" shrinkToFit="false"/>
      <protection locked="true" hidden="false"/>
    </xf>
    <xf numFmtId="164" fontId="33" fillId="17" borderId="64" xfId="0" applyFont="true" applyBorder="true" applyAlignment="true" applyProtection="true">
      <alignment horizontal="center" vertical="bottom" textRotation="0" wrapText="false" indent="0" shrinkToFit="false"/>
      <protection locked="false" hidden="false"/>
    </xf>
    <xf numFmtId="174" fontId="33" fillId="2" borderId="65" xfId="0" applyFont="true" applyBorder="true" applyAlignment="true" applyProtection="false">
      <alignment horizontal="center" vertical="bottom" textRotation="0" wrapText="false" indent="0" shrinkToFit="false"/>
      <protection locked="true" hidden="false"/>
    </xf>
    <xf numFmtId="179" fontId="33" fillId="21" borderId="66" xfId="17"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79" fontId="33" fillId="21" borderId="26" xfId="17" applyFont="true" applyBorder="true" applyAlignment="true" applyProtection="true">
      <alignment horizontal="center" vertical="bottom" textRotation="0" wrapText="false" indent="0" shrinkToFit="false"/>
      <protection locked="true" hidden="false"/>
    </xf>
    <xf numFmtId="164" fontId="33" fillId="17" borderId="65" xfId="0" applyFont="true" applyBorder="true" applyAlignment="true" applyProtection="true">
      <alignment horizontal="center" vertical="bottom" textRotation="0" wrapText="false" indent="0" shrinkToFit="false"/>
      <protection locked="false" hidden="false"/>
    </xf>
    <xf numFmtId="179" fontId="33" fillId="21" borderId="65" xfId="17" applyFont="true" applyBorder="true" applyAlignment="true" applyProtection="true">
      <alignment horizontal="center" vertical="bottom" textRotation="0" wrapText="false" indent="0" shrinkToFit="false"/>
      <protection locked="true" hidden="false"/>
    </xf>
    <xf numFmtId="175" fontId="67" fillId="15" borderId="0" xfId="0" applyFont="true" applyBorder="true" applyAlignment="true" applyProtection="false">
      <alignment horizontal="center" vertical="bottom" textRotation="0" wrapText="false" indent="0" shrinkToFit="false"/>
      <protection locked="true" hidden="false"/>
    </xf>
    <xf numFmtId="174" fontId="68" fillId="15" borderId="0" xfId="0" applyFont="true" applyBorder="true" applyAlignment="true" applyProtection="false">
      <alignment horizontal="center" vertical="bottom" textRotation="0" wrapText="false" indent="0" shrinkToFit="false"/>
      <protection locked="true" hidden="false"/>
    </xf>
    <xf numFmtId="179" fontId="33" fillId="21" borderId="64" xfId="17"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17" borderId="28" xfId="0" applyFont="true" applyBorder="true" applyAlignment="true" applyProtection="true">
      <alignment horizontal="center" vertical="bottom" textRotation="0" wrapText="false" indent="0" shrinkToFit="false"/>
      <protection locked="false" hidden="false"/>
    </xf>
    <xf numFmtId="174" fontId="33" fillId="2" borderId="28" xfId="0" applyFont="true" applyBorder="true" applyAlignment="true" applyProtection="false">
      <alignment horizontal="center" vertical="bottom" textRotation="0" wrapText="false" indent="0" shrinkToFit="false"/>
      <protection locked="true" hidden="false"/>
    </xf>
    <xf numFmtId="179" fontId="33" fillId="5" borderId="44" xfId="17" applyFont="true" applyBorder="true" applyAlignment="true" applyProtection="true">
      <alignment horizontal="center" vertical="center" textRotation="0" wrapText="false" indent="0" shrinkToFit="false"/>
      <protection locked="true" hidden="false"/>
    </xf>
    <xf numFmtId="179" fontId="33" fillId="8" borderId="44" xfId="17" applyFont="true" applyBorder="true" applyAlignment="true" applyProtection="true">
      <alignment horizontal="general" vertical="bottom" textRotation="0" wrapText="false" indent="0" shrinkToFit="false"/>
      <protection locked="true" hidden="false"/>
    </xf>
    <xf numFmtId="179" fontId="33" fillId="21" borderId="28" xfId="17" applyFont="true" applyBorder="true" applyAlignment="true" applyProtection="true">
      <alignment horizontal="center" vertical="bottom" textRotation="0" wrapText="false" indent="0" shrinkToFit="false"/>
      <protection locked="true" hidden="false"/>
    </xf>
    <xf numFmtId="169" fontId="0" fillId="4" borderId="44" xfId="0" applyFont="false" applyBorder="true" applyAlignment="true" applyProtection="false">
      <alignment horizontal="center" vertical="bottom" textRotation="0" wrapText="false" indent="0" shrinkToFit="false"/>
      <protection locked="true" hidden="false"/>
    </xf>
    <xf numFmtId="166" fontId="0" fillId="4" borderId="44" xfId="17" applyFont="true" applyBorder="true" applyAlignment="true" applyProtection="true">
      <alignment horizontal="general" vertical="bottom" textRotation="0" wrapText="false" indent="0" shrinkToFit="false"/>
      <protection locked="true" hidden="false"/>
    </xf>
    <xf numFmtId="168" fontId="0" fillId="22" borderId="13" xfId="0" applyFont="false" applyBorder="true" applyAlignment="true" applyProtection="false">
      <alignment horizontal="center" vertical="bottom" textRotation="0" wrapText="false" indent="0" shrinkToFit="false"/>
      <protection locked="true" hidden="false"/>
    </xf>
    <xf numFmtId="164" fontId="34" fillId="18" borderId="47" xfId="71" applyFont="true" applyBorder="true" applyAlignment="true" applyProtection="true">
      <alignment horizontal="left" vertical="center" textRotation="0" wrapText="false" indent="0" shrinkToFit="false"/>
      <protection locked="false" hidden="false"/>
    </xf>
    <xf numFmtId="164" fontId="34" fillId="18" borderId="12" xfId="71" applyFont="true" applyBorder="true" applyAlignment="true" applyProtection="true">
      <alignment horizontal="left" vertical="center" textRotation="0" wrapText="false" indent="0" shrinkToFit="false"/>
      <protection locked="false" hidden="false"/>
    </xf>
    <xf numFmtId="179" fontId="34" fillId="18" borderId="12" xfId="17" applyFont="true" applyBorder="true" applyAlignment="true" applyProtection="true">
      <alignment horizontal="left" vertical="center" textRotation="0" wrapText="false" indent="0" shrinkToFit="false"/>
      <protection locked="false" hidden="false"/>
    </xf>
    <xf numFmtId="179" fontId="34" fillId="18" borderId="38" xfId="17" applyFont="true" applyBorder="true" applyAlignment="true" applyProtection="true">
      <alignment horizontal="left" vertical="center" textRotation="0" wrapText="false" indent="0" shrinkToFit="false"/>
      <protection locked="fals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17"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33" fillId="17" borderId="65" xfId="0" applyFont="true" applyBorder="true" applyAlignment="false" applyProtection="true">
      <alignment horizontal="general" vertical="bottom" textRotation="0" wrapText="false" indent="0" shrinkToFit="false"/>
      <protection locked="false" hidden="false"/>
    </xf>
    <xf numFmtId="179" fontId="33" fillId="5" borderId="67" xfId="17" applyFont="true" applyBorder="true" applyAlignment="true" applyProtection="true">
      <alignment horizontal="center" vertical="center" textRotation="0" wrapText="false" indent="0" shrinkToFit="false"/>
      <protection locked="true" hidden="false"/>
    </xf>
    <xf numFmtId="179" fontId="33" fillId="8" borderId="65" xfId="17" applyFont="true" applyBorder="true" applyAlignment="true" applyProtection="true">
      <alignment horizontal="general" vertical="bottom" textRotation="0" wrapText="false" indent="0" shrinkToFit="false"/>
      <protection locked="true" hidden="false"/>
    </xf>
    <xf numFmtId="169" fontId="0" fillId="4" borderId="16" xfId="0" applyFont="false" applyBorder="true" applyAlignment="true" applyProtection="false">
      <alignment horizontal="center" vertical="bottom" textRotation="0" wrapText="false" indent="0" shrinkToFit="false"/>
      <protection locked="true" hidden="false"/>
    </xf>
    <xf numFmtId="164" fontId="69" fillId="17" borderId="64" xfId="0" applyFont="true" applyBorder="true" applyAlignment="true" applyProtection="true">
      <alignment horizontal="center" vertical="bottom" textRotation="0" wrapText="false" indent="0" shrinkToFit="false"/>
      <protection locked="false" hidden="false"/>
    </xf>
    <xf numFmtId="179" fontId="33" fillId="5" borderId="68" xfId="17" applyFont="true" applyBorder="true" applyAlignment="true" applyProtection="true">
      <alignment horizontal="center" vertical="center" textRotation="0" wrapText="false" indent="0" shrinkToFit="false"/>
      <protection locked="true" hidden="false"/>
    </xf>
    <xf numFmtId="179" fontId="33" fillId="8" borderId="64" xfId="17" applyFont="true" applyBorder="true" applyAlignment="true" applyProtection="true">
      <alignment horizontal="general" vertical="bottom" textRotation="0" wrapText="false" indent="0" shrinkToFit="false"/>
      <protection locked="true" hidden="false"/>
    </xf>
    <xf numFmtId="185" fontId="66" fillId="17" borderId="64" xfId="0" applyFont="true" applyBorder="true" applyAlignment="true" applyProtection="true">
      <alignment horizontal="center" vertical="bottom" textRotation="0" wrapText="false" indent="0" shrinkToFit="false"/>
      <protection locked="false" hidden="false"/>
    </xf>
    <xf numFmtId="164" fontId="69" fillId="17" borderId="46" xfId="0" applyFont="true" applyBorder="true" applyAlignment="true" applyProtection="true">
      <alignment horizontal="center" vertical="bottom" textRotation="0" wrapText="false" indent="0" shrinkToFit="false"/>
      <protection locked="false" hidden="false"/>
    </xf>
    <xf numFmtId="174" fontId="33" fillId="2" borderId="69" xfId="0" applyFont="true" applyBorder="true" applyAlignment="true" applyProtection="false">
      <alignment horizontal="center" vertical="bottom" textRotation="0" wrapText="false" indent="0" shrinkToFit="false"/>
      <protection locked="true" hidden="false"/>
    </xf>
    <xf numFmtId="179" fontId="33" fillId="5" borderId="38" xfId="17" applyFont="true" applyBorder="true" applyAlignment="true" applyProtection="true">
      <alignment horizontal="center" vertical="center" textRotation="0" wrapText="false" indent="0" shrinkToFit="false"/>
      <protection locked="true" hidden="false"/>
    </xf>
    <xf numFmtId="179" fontId="33" fillId="8" borderId="46" xfId="17" applyFont="true" applyBorder="true" applyAlignment="true" applyProtection="true">
      <alignment horizontal="general" vertical="bottom" textRotation="0" wrapText="false" indent="0" shrinkToFit="false"/>
      <protection locked="true" hidden="false"/>
    </xf>
    <xf numFmtId="179" fontId="33" fillId="21" borderId="46" xfId="17" applyFont="true" applyBorder="true" applyAlignment="true" applyProtection="true">
      <alignment horizontal="center" vertical="bottom" textRotation="0" wrapText="false" indent="0" shrinkToFit="false"/>
      <protection locked="true" hidden="false"/>
    </xf>
    <xf numFmtId="184" fontId="0" fillId="15" borderId="0" xfId="0" applyFont="false" applyBorder="true" applyAlignment="false" applyProtection="false">
      <alignment horizontal="general" vertical="bottom" textRotation="0" wrapText="false" indent="0" shrinkToFit="false"/>
      <protection locked="true" hidden="false"/>
    </xf>
    <xf numFmtId="164" fontId="70" fillId="18" borderId="16" xfId="71" applyFont="true" applyBorder="true" applyAlignment="true" applyProtection="true">
      <alignment horizontal="center" vertical="center" textRotation="0" wrapText="true" indent="0" shrinkToFit="false"/>
      <protection locked="false" hidden="false"/>
    </xf>
    <xf numFmtId="164" fontId="71" fillId="0" borderId="26" xfId="0" applyFont="true" applyBorder="true" applyAlignment="true" applyProtection="false">
      <alignment horizontal="left" vertical="center" textRotation="0" wrapText="false" indent="0" shrinkToFit="false"/>
      <protection locked="true" hidden="false"/>
    </xf>
    <xf numFmtId="176" fontId="72" fillId="15" borderId="26" xfId="52" applyFont="true" applyBorder="true" applyAlignment="true" applyProtection="true">
      <alignment horizontal="center" vertical="center" textRotation="0" wrapText="false" indent="0" shrinkToFit="false"/>
      <protection locked="true" hidden="false"/>
    </xf>
    <xf numFmtId="164" fontId="41" fillId="17" borderId="26" xfId="0" applyFont="true" applyBorder="true" applyAlignment="true" applyProtection="false">
      <alignment horizontal="center" vertical="center" textRotation="0" wrapText="false" indent="0" shrinkToFit="false"/>
      <protection locked="true" hidden="false"/>
    </xf>
    <xf numFmtId="166" fontId="73" fillId="5" borderId="70" xfId="52" applyFont="true" applyBorder="true" applyAlignment="true" applyProtection="true">
      <alignment horizontal="center" vertical="center" textRotation="0" wrapText="false" indent="0" shrinkToFit="false"/>
      <protection locked="true" hidden="false"/>
    </xf>
    <xf numFmtId="164" fontId="34" fillId="23" borderId="13" xfId="71" applyFont="true" applyBorder="true" applyAlignment="true" applyProtection="true">
      <alignment horizontal="left" vertical="center" textRotation="0" wrapText="false" indent="0" shrinkToFit="false"/>
      <protection locked="false" hidden="false"/>
    </xf>
    <xf numFmtId="169" fontId="0" fillId="4" borderId="13" xfId="0" applyFont="false" applyBorder="true" applyAlignment="true" applyProtection="false">
      <alignment horizontal="center" vertical="bottom" textRotation="0" wrapText="false" indent="0" shrinkToFit="false"/>
      <protection locked="true" hidden="false"/>
    </xf>
    <xf numFmtId="17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5" fontId="74" fillId="0" borderId="0" xfId="0" applyFont="true" applyBorder="true" applyAlignment="false" applyProtection="false">
      <alignment horizontal="general" vertical="bottom" textRotation="0" wrapText="false" indent="0" shrinkToFit="false"/>
      <protection locked="true" hidden="false"/>
    </xf>
    <xf numFmtId="166" fontId="74" fillId="0" borderId="0" xfId="17"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9" fontId="40" fillId="5" borderId="71" xfId="17" applyFont="true" applyBorder="true" applyAlignment="true" applyProtection="true">
      <alignment horizontal="general" vertical="bottom" textRotation="0" wrapText="false" indent="0" shrinkToFit="false"/>
      <protection locked="true" hidden="false"/>
    </xf>
    <xf numFmtId="179" fontId="40" fillId="8" borderId="72" xfId="17" applyFont="true" applyBorder="true" applyAlignment="true" applyProtection="true">
      <alignment horizontal="general" vertical="bottom" textRotation="0" wrapText="false" indent="0" shrinkToFit="false"/>
      <protection locked="true" hidden="false"/>
    </xf>
    <xf numFmtId="166" fontId="30" fillId="21" borderId="72" xfId="17" applyFont="true" applyBorder="true" applyAlignment="true" applyProtection="true">
      <alignment horizontal="center" vertical="bottom" textRotation="0" wrapText="false" indent="0" shrinkToFit="false"/>
      <protection locked="true" hidden="false"/>
    </xf>
    <xf numFmtId="168" fontId="46" fillId="4" borderId="72" xfId="15" applyFont="true" applyBorder="true" applyAlignment="true" applyProtection="true">
      <alignment horizontal="center" vertical="bottom" textRotation="0" wrapText="false" indent="0" shrinkToFit="false"/>
      <protection locked="true" hidden="false"/>
    </xf>
    <xf numFmtId="179" fontId="46" fillId="4" borderId="72" xfId="17" applyFont="true" applyBorder="true" applyAlignment="true" applyProtection="true">
      <alignment horizontal="general" vertical="bottom" textRotation="0" wrapText="false" indent="0" shrinkToFit="false"/>
      <protection locked="true" hidden="false"/>
    </xf>
    <xf numFmtId="168" fontId="0" fillId="22" borderId="73" xfId="0" applyFont="fals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5" fontId="46" fillId="0" borderId="0" xfId="0" applyFont="true" applyBorder="true" applyAlignment="false" applyProtection="false">
      <alignment horizontal="general" vertical="bottom" textRotation="0" wrapText="false" indent="0" shrinkToFit="false"/>
      <protection locked="true" hidden="false"/>
    </xf>
    <xf numFmtId="166" fontId="46" fillId="0" borderId="0" xfId="17"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5" fontId="77" fillId="0" borderId="0" xfId="0" applyFont="true" applyBorder="true" applyAlignment="false" applyProtection="false">
      <alignment horizontal="general" vertical="bottom" textRotation="0" wrapText="false" indent="0" shrinkToFit="false"/>
      <protection locked="true" hidden="false"/>
    </xf>
    <xf numFmtId="166" fontId="78"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2" borderId="39" xfId="71" applyFont="true" applyBorder="true" applyAlignment="false" applyProtection="false">
      <alignment horizontal="general" vertical="bottom" textRotation="0" wrapText="false" indent="0" shrinkToFit="false"/>
      <protection locked="true" hidden="false"/>
    </xf>
    <xf numFmtId="164" fontId="29" fillId="2" borderId="40" xfId="71" applyFont="true" applyBorder="true" applyAlignment="false" applyProtection="false">
      <alignment horizontal="general" vertical="bottom" textRotation="0" wrapText="false" indent="0" shrinkToFit="false"/>
      <protection locked="true" hidden="false"/>
    </xf>
    <xf numFmtId="164" fontId="44" fillId="2" borderId="40" xfId="71"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44" fillId="2" borderId="41" xfId="71" applyFont="true" applyBorder="true" applyAlignment="false" applyProtection="false">
      <alignment horizontal="general" vertical="bottom" textRotation="0" wrapText="false" indent="0" shrinkToFit="false"/>
      <protection locked="true" hidden="false"/>
    </xf>
    <xf numFmtId="164" fontId="0" fillId="2" borderId="74"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2" borderId="75" xfId="0" applyFont="true" applyBorder="true" applyAlignment="true" applyProtection="false">
      <alignment horizontal="center" vertical="bottom" textRotation="0"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86" fontId="0" fillId="2" borderId="14"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86" fontId="0" fillId="2" borderId="0" xfId="17" applyFont="true" applyBorder="true" applyAlignment="true" applyProtection="true">
      <alignment horizontal="center" vertical="bottom" textRotation="0" wrapText="false" indent="0" shrinkToFit="false"/>
      <protection locked="true" hidden="false"/>
    </xf>
    <xf numFmtId="164" fontId="46" fillId="2" borderId="42"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71" applyFont="true" applyBorder="true" applyAlignment="false" applyProtection="false">
      <alignment horizontal="general" vertical="bottom" textRotation="0" wrapText="false" indent="0" shrinkToFit="false"/>
      <protection locked="true" hidden="false"/>
    </xf>
    <xf numFmtId="164" fontId="29" fillId="2" borderId="43" xfId="7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center" vertical="bottom" textRotation="0" wrapText="false" indent="0" shrinkToFit="false"/>
      <protection locked="true" hidden="false"/>
    </xf>
    <xf numFmtId="164" fontId="0" fillId="2" borderId="61" xfId="0" applyFont="true" applyBorder="true" applyAlignment="true" applyProtection="false">
      <alignment horizontal="center" vertical="bottom" textRotation="0" wrapText="false" indent="0" shrinkToFit="false"/>
      <protection locked="true" hidden="false"/>
    </xf>
    <xf numFmtId="166" fontId="44" fillId="2" borderId="61" xfId="17" applyFont="true" applyBorder="true" applyAlignment="true" applyProtection="true">
      <alignment horizontal="center" vertical="bottom" textRotation="0" wrapText="fals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64" fontId="0" fillId="2" borderId="6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40" fillId="15" borderId="14" xfId="71"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15" borderId="0" xfId="0" applyFont="true" applyBorder="false" applyAlignment="true" applyProtection="true">
      <alignment horizontal="right" vertical="center" textRotation="0" wrapText="false" indent="0" shrinkToFit="false"/>
      <protection locked="false" hidden="false"/>
    </xf>
    <xf numFmtId="164" fontId="46" fillId="15" borderId="12" xfId="0" applyFont="true" applyBorder="true" applyAlignment="true" applyProtection="true">
      <alignment horizontal="center" vertical="center" textRotation="0" wrapText="false" indent="0" shrinkToFit="false"/>
      <protection locked="false" hidden="false"/>
    </xf>
    <xf numFmtId="164" fontId="34" fillId="0" borderId="13" xfId="71" applyFont="true" applyBorder="true" applyAlignment="true" applyProtection="true">
      <alignment horizontal="left" vertical="center" textRotation="0" wrapText="false" indent="0" shrinkToFit="false"/>
      <protection locked="false" hidden="false"/>
    </xf>
    <xf numFmtId="164" fontId="34" fillId="0" borderId="14" xfId="71" applyFont="true" applyBorder="true" applyAlignment="true" applyProtection="true">
      <alignment horizontal="left" vertical="center" textRotation="0" wrapText="false" indent="0" shrinkToFit="false"/>
      <protection locked="false" hidden="false"/>
    </xf>
    <xf numFmtId="164" fontId="79" fillId="20" borderId="26" xfId="0" applyFont="true" applyBorder="true" applyAlignment="true" applyProtection="false">
      <alignment horizontal="center" vertical="center" textRotation="0" wrapText="false" indent="0" shrinkToFit="false"/>
      <protection locked="true" hidden="false"/>
    </xf>
    <xf numFmtId="164" fontId="79" fillId="20" borderId="26" xfId="0" applyFont="true" applyBorder="true" applyAlignment="true" applyProtection="false">
      <alignment horizontal="center" vertical="center" textRotation="0" wrapText="true" indent="0" shrinkToFit="false"/>
      <protection locked="true" hidden="false"/>
    </xf>
    <xf numFmtId="183" fontId="79" fillId="20" borderId="26" xfId="0" applyFont="true" applyBorder="true" applyAlignment="true" applyProtection="false">
      <alignment horizontal="center" vertical="center" textRotation="0" wrapText="false" indent="0" shrinkToFit="false"/>
      <protection locked="true" hidden="false"/>
    </xf>
    <xf numFmtId="183" fontId="79" fillId="20" borderId="26" xfId="0" applyFont="true" applyBorder="true" applyAlignment="true" applyProtection="false">
      <alignment horizontal="center" vertical="center" textRotation="0" wrapText="tru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83" fontId="0" fillId="0" borderId="16"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5" fontId="0" fillId="17" borderId="26" xfId="0" applyFont="true" applyBorder="true" applyAlignment="true" applyProtection="true">
      <alignment horizontal="center" vertical="center" textRotation="0" wrapText="false" indent="0" shrinkToFit="false"/>
      <protection locked="false" hidden="false"/>
    </xf>
    <xf numFmtId="183" fontId="46" fillId="5" borderId="26" xfId="0" applyFont="true" applyBorder="true" applyAlignment="true" applyProtection="false">
      <alignment horizontal="center" vertical="center" textRotation="0" wrapText="false" indent="0" shrinkToFit="false"/>
      <protection locked="true" hidden="false"/>
    </xf>
    <xf numFmtId="175" fontId="46" fillId="3" borderId="26" xfId="17" applyFont="true" applyBorder="true" applyAlignment="true" applyProtection="true">
      <alignment horizontal="center" vertical="center" textRotation="0" wrapText="false" indent="0" shrinkToFit="false"/>
      <protection locked="true" hidden="false"/>
    </xf>
    <xf numFmtId="182" fontId="46" fillId="3" borderId="26" xfId="17" applyFont="true" applyBorder="true" applyAlignment="true" applyProtection="true">
      <alignment horizontal="center" vertical="center" textRotation="0" wrapText="false" indent="0" shrinkToFit="false"/>
      <protection locked="true" hidden="false"/>
    </xf>
    <xf numFmtId="174" fontId="0" fillId="2" borderId="26" xfId="0" applyFont="false" applyBorder="true" applyAlignment="true" applyProtection="false">
      <alignment horizontal="center" vertical="bottom" textRotation="0" wrapText="false" indent="0" shrinkToFit="false"/>
      <protection locked="true" hidden="false"/>
    </xf>
    <xf numFmtId="175" fontId="46" fillId="3"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5" fontId="0" fillId="17" borderId="46" xfId="0" applyFont="true" applyBorder="true" applyAlignment="true" applyProtection="true">
      <alignment horizontal="center" vertical="center" textRotation="0" wrapText="false" indent="0" shrinkToFit="false"/>
      <protection locked="false" hidden="false"/>
    </xf>
    <xf numFmtId="164" fontId="16" fillId="0" borderId="26" xfId="20" applyFont="true" applyBorder="true" applyAlignment="true" applyProtection="tru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false" indent="0" shrinkToFit="false"/>
      <protection locked="true" hidden="false"/>
    </xf>
    <xf numFmtId="183" fontId="63" fillId="5" borderId="26" xfId="0" applyFont="true" applyBorder="true" applyAlignment="true" applyProtection="false">
      <alignment horizontal="center" vertical="center" textRotation="0" wrapText="false" indent="0" shrinkToFit="false"/>
      <protection locked="true" hidden="false"/>
    </xf>
    <xf numFmtId="168" fontId="46" fillId="2"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15" borderId="0" xfId="71" applyFont="true" applyBorder="true" applyAlignment="true" applyProtection="true">
      <alignment horizontal="left" vertical="top" textRotation="0" wrapText="false" indent="0" shrinkToFit="false"/>
      <protection locked="false" hidden="false"/>
    </xf>
    <xf numFmtId="164" fontId="41" fillId="15" borderId="0" xfId="0" applyFont="true" applyBorder="false" applyAlignment="true" applyProtection="false">
      <alignment horizontal="general" vertical="bottom" textRotation="0" wrapText="false" indent="0" shrinkToFit="false"/>
      <protection locked="true" hidden="false"/>
    </xf>
    <xf numFmtId="174" fontId="46" fillId="15" borderId="12" xfId="71" applyFont="true" applyBorder="true" applyAlignment="true" applyProtection="true">
      <alignment horizontal="general" vertical="center" textRotation="0" wrapText="false" indent="0" shrinkToFit="false"/>
      <protection locked="false" hidden="false"/>
    </xf>
    <xf numFmtId="164" fontId="41" fillId="15" borderId="0" xfId="0" applyFont="true" applyBorder="false" applyAlignment="false" applyProtection="false">
      <alignment horizontal="general" vertical="bottom" textRotation="0" wrapText="false" indent="0" shrinkToFit="false"/>
      <protection locked="true" hidden="false"/>
    </xf>
    <xf numFmtId="169" fontId="40" fillId="15" borderId="0" xfId="71" applyFont="true" applyBorder="true" applyAlignment="true" applyProtection="false">
      <alignment horizontal="center" vertical="center" textRotation="0" wrapText="false" indent="0" shrinkToFit="false"/>
      <protection locked="true" hidden="false"/>
    </xf>
    <xf numFmtId="164" fontId="30" fillId="15" borderId="0" xfId="71" applyFont="true" applyBorder="false" applyAlignment="true" applyProtection="true">
      <alignment horizontal="general" vertical="bottom" textRotation="0" wrapText="false" indent="0" shrinkToFit="false"/>
      <protection locked="false" hidden="false"/>
    </xf>
    <xf numFmtId="164" fontId="41" fillId="15" borderId="0" xfId="0" applyFont="true" applyBorder="false" applyAlignment="true" applyProtection="false">
      <alignment horizontal="left" vertical="center" textRotation="0" wrapText="false" indent="0" shrinkToFit="false"/>
      <protection locked="true" hidden="false"/>
    </xf>
    <xf numFmtId="164" fontId="81" fillId="20" borderId="77" xfId="0" applyFont="true" applyBorder="true" applyAlignment="true" applyProtection="false">
      <alignment horizontal="left" vertical="center" textRotation="0" wrapText="false" indent="1" shrinkToFit="false"/>
      <protection locked="true" hidden="false"/>
    </xf>
    <xf numFmtId="164" fontId="82" fillId="20" borderId="77" xfId="0" applyFont="true" applyBorder="true" applyAlignment="true" applyProtection="false">
      <alignment horizontal="center" vertical="center" textRotation="0" wrapText="true" indent="0" shrinkToFit="false"/>
      <protection locked="true" hidden="false"/>
    </xf>
    <xf numFmtId="164" fontId="82" fillId="20" borderId="78" xfId="0" applyFont="true" applyBorder="true" applyAlignment="true" applyProtection="false">
      <alignment horizontal="center" vertical="center" textRotation="0" wrapText="false" indent="0" shrinkToFit="false"/>
      <protection locked="true" hidden="false"/>
    </xf>
    <xf numFmtId="164" fontId="83" fillId="20" borderId="79" xfId="0" applyFont="true" applyBorder="true" applyAlignment="true" applyProtection="false">
      <alignment horizontal="center" vertical="center" textRotation="0" wrapText="true" indent="0" shrinkToFit="false"/>
      <protection locked="true" hidden="false"/>
    </xf>
    <xf numFmtId="164" fontId="34" fillId="20" borderId="33" xfId="71"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general" vertical="bottom" textRotation="0" wrapText="true" indent="0" shrinkToFit="false"/>
      <protection locked="true" hidden="false"/>
    </xf>
    <xf numFmtId="164" fontId="46" fillId="0" borderId="16" xfId="0" applyFont="true" applyBorder="true" applyAlignment="true" applyProtection="false">
      <alignment horizontal="general" vertical="bottom" textRotation="0" wrapText="true" indent="0" shrinkToFit="false"/>
      <protection locked="true" hidden="false"/>
    </xf>
    <xf numFmtId="164" fontId="43" fillId="0" borderId="80" xfId="0" applyFont="true" applyBorder="true" applyAlignment="true" applyProtection="false">
      <alignment horizontal="left" vertical="center" textRotation="0" wrapText="true" indent="0" shrinkToFit="false"/>
      <protection locked="true" hidden="false"/>
    </xf>
    <xf numFmtId="176" fontId="84" fillId="15" borderId="81" xfId="52" applyFont="true" applyBorder="true" applyAlignment="true" applyProtection="true">
      <alignment horizontal="center" vertical="center" textRotation="0" wrapText="false" indent="0" shrinkToFit="false"/>
      <protection locked="true" hidden="false"/>
    </xf>
    <xf numFmtId="164" fontId="84" fillId="17" borderId="81" xfId="0" applyFont="true" applyBorder="true" applyAlignment="true" applyProtection="false">
      <alignment horizontal="center" vertical="center" textRotation="0" wrapText="false" indent="0" shrinkToFit="false"/>
      <protection locked="true" hidden="false"/>
    </xf>
    <xf numFmtId="187" fontId="85" fillId="5" borderId="81" xfId="0" applyFont="true" applyBorder="true" applyAlignment="true" applyProtection="false">
      <alignment horizontal="center" vertical="center" textRotation="0" wrapText="false" indent="0" shrinkToFit="false"/>
      <protection locked="true" hidden="false"/>
    </xf>
    <xf numFmtId="164" fontId="43" fillId="15" borderId="81" xfId="0" applyFont="true" applyBorder="true" applyAlignment="true" applyProtection="false">
      <alignment horizontal="center" vertical="center" textRotation="0" wrapText="true" indent="0" shrinkToFit="false"/>
      <protection locked="true" hidden="false"/>
    </xf>
    <xf numFmtId="176" fontId="43" fillId="15" borderId="82" xfId="0" applyFont="true" applyBorder="true" applyAlignment="true" applyProtection="false">
      <alignment horizontal="center" vertical="center" textRotation="0" wrapText="true" indent="0" shrinkToFit="false"/>
      <protection locked="true" hidden="false"/>
    </xf>
    <xf numFmtId="166" fontId="0" fillId="0" borderId="18" xfId="17" applyFont="true" applyBorder="true" applyAlignment="true" applyProtection="true">
      <alignment horizontal="general" vertical="bottom" textRotation="0" wrapText="false" indent="0" shrinkToFit="false"/>
      <protection locked="true" hidden="false"/>
    </xf>
    <xf numFmtId="175" fontId="41" fillId="15" borderId="26" xfId="0" applyFont="true" applyBorder="true" applyAlignment="true" applyProtection="false">
      <alignment horizontal="center" vertical="center" textRotation="0" wrapText="true" indent="0" shrinkToFit="false"/>
      <protection locked="true" hidden="false"/>
    </xf>
    <xf numFmtId="164" fontId="43" fillId="0" borderId="83" xfId="0" applyFont="true" applyBorder="true" applyAlignment="true" applyProtection="false">
      <alignment horizontal="left" vertical="center" textRotation="0" wrapText="true" indent="0" shrinkToFit="false"/>
      <protection locked="true" hidden="false"/>
    </xf>
    <xf numFmtId="176" fontId="84" fillId="15" borderId="46" xfId="52" applyFont="true" applyBorder="true" applyAlignment="true" applyProtection="true">
      <alignment horizontal="center" vertical="center" textRotation="0" wrapText="false" indent="0" shrinkToFit="false"/>
      <protection locked="true" hidden="false"/>
    </xf>
    <xf numFmtId="164" fontId="84" fillId="17" borderId="46" xfId="0" applyFont="true" applyBorder="true" applyAlignment="true" applyProtection="false">
      <alignment horizontal="center" vertical="center" textRotation="0" wrapText="false" indent="0" shrinkToFit="false"/>
      <protection locked="true" hidden="false"/>
    </xf>
    <xf numFmtId="187" fontId="85" fillId="5" borderId="26" xfId="0" applyFont="true" applyBorder="true" applyAlignment="true" applyProtection="false">
      <alignment horizontal="center" vertical="center" textRotation="0" wrapText="false" indent="0" shrinkToFit="false"/>
      <protection locked="true" hidden="false"/>
    </xf>
    <xf numFmtId="164" fontId="43" fillId="15" borderId="46" xfId="0" applyFont="true" applyBorder="true" applyAlignment="true" applyProtection="false">
      <alignment horizontal="center" vertical="center" textRotation="0" wrapText="true" indent="0" shrinkToFit="false"/>
      <protection locked="true" hidden="false"/>
    </xf>
    <xf numFmtId="176" fontId="43" fillId="15" borderId="49"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left" vertical="center" textRotation="0" wrapText="false" indent="0" shrinkToFit="false"/>
      <protection locked="true" hidden="false"/>
    </xf>
    <xf numFmtId="164" fontId="43" fillId="15" borderId="26" xfId="0" applyFont="true" applyBorder="true" applyAlignment="true" applyProtection="false">
      <alignment horizontal="center" vertical="center" textRotation="0" wrapText="true" indent="0" shrinkToFit="false"/>
      <protection locked="true" hidden="false"/>
    </xf>
    <xf numFmtId="175" fontId="41" fillId="15" borderId="26"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left" vertical="center" textRotation="0" wrapText="true" indent="0" shrinkToFit="false"/>
      <protection locked="true" hidden="false"/>
    </xf>
    <xf numFmtId="164" fontId="82" fillId="18" borderId="84" xfId="71" applyFont="true" applyBorder="true" applyAlignment="true" applyProtection="true">
      <alignment horizontal="left" vertical="center" textRotation="0" wrapText="false" indent="0" shrinkToFit="false"/>
      <protection locked="false" hidden="false"/>
    </xf>
    <xf numFmtId="164" fontId="86" fillId="18" borderId="13" xfId="71" applyFont="true" applyBorder="true" applyAlignment="true" applyProtection="true">
      <alignment horizontal="left" vertical="center" textRotation="0" wrapText="false" indent="0" shrinkToFit="false"/>
      <protection locked="false" hidden="false"/>
    </xf>
    <xf numFmtId="187" fontId="86" fillId="18" borderId="13" xfId="71" applyFont="true" applyBorder="true" applyAlignment="true" applyProtection="true">
      <alignment horizontal="left" vertical="center" textRotation="0" wrapText="false" indent="0" shrinkToFit="false"/>
      <protection locked="false" hidden="false"/>
    </xf>
    <xf numFmtId="164" fontId="86" fillId="18" borderId="85" xfId="71" applyFont="true" applyBorder="true" applyAlignment="true" applyProtection="true">
      <alignment horizontal="left" vertical="center" textRotation="0" wrapText="false" indent="0" shrinkToFit="false"/>
      <protection locked="false" hidden="false"/>
    </xf>
    <xf numFmtId="164" fontId="0" fillId="15" borderId="26" xfId="0" applyFont="false" applyBorder="true" applyAlignment="false" applyProtection="false">
      <alignment horizontal="general" vertical="bottom" textRotation="0" wrapText="false" indent="0" shrinkToFit="false"/>
      <protection locked="true" hidden="false"/>
    </xf>
    <xf numFmtId="164" fontId="84" fillId="17" borderId="72" xfId="0" applyFont="true" applyBorder="true" applyAlignment="true" applyProtection="false">
      <alignment horizontal="center" vertical="center" textRotation="0" wrapText="false" indent="0" shrinkToFit="false"/>
      <protection locked="true" hidden="false"/>
    </xf>
    <xf numFmtId="187" fontId="85" fillId="5" borderId="72" xfId="0" applyFont="true" applyBorder="true" applyAlignment="true" applyProtection="false">
      <alignment horizontal="center" vertical="center" textRotation="0" wrapText="false" indent="0" shrinkToFit="false"/>
      <protection locked="true" hidden="false"/>
    </xf>
    <xf numFmtId="164" fontId="44" fillId="15" borderId="72" xfId="0" applyFont="true" applyBorder="true" applyAlignment="true" applyProtection="false">
      <alignment horizontal="center" vertical="center" textRotation="0" wrapText="true" indent="0" shrinkToFit="false"/>
      <protection locked="true" hidden="false"/>
    </xf>
    <xf numFmtId="176" fontId="43" fillId="15" borderId="73"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left" vertical="center" textRotation="0" wrapText="true" indent="2" shrinkToFit="false"/>
      <protection locked="true" hidden="false"/>
    </xf>
    <xf numFmtId="164" fontId="84" fillId="17" borderId="86" xfId="0" applyFont="true" applyBorder="true" applyAlignment="true" applyProtection="false">
      <alignment horizontal="center" vertical="center" textRotation="0" wrapText="false" indent="0" shrinkToFit="false"/>
      <protection locked="true" hidden="false"/>
    </xf>
    <xf numFmtId="164" fontId="41" fillId="15" borderId="0" xfId="0" applyFont="true" applyBorder="true" applyAlignment="true" applyProtection="false">
      <alignment horizontal="center" vertical="center" textRotation="0" wrapText="true" indent="0" shrinkToFit="false"/>
      <protection locked="true" hidden="false"/>
    </xf>
    <xf numFmtId="164" fontId="87" fillId="15" borderId="0" xfId="0" applyFont="true" applyBorder="true" applyAlignment="true" applyProtection="false">
      <alignment horizontal="center" vertical="center" textRotation="0" wrapText="false" indent="0" shrinkToFit="false"/>
      <protection locked="true" hidden="false"/>
    </xf>
    <xf numFmtId="174" fontId="87" fillId="17" borderId="87" xfId="0" applyFont="true" applyBorder="true" applyAlignment="true" applyProtection="false">
      <alignment horizontal="center" vertical="center" textRotation="0" wrapText="false" indent="0" shrinkToFit="false"/>
      <protection locked="true" hidden="false"/>
    </xf>
    <xf numFmtId="187" fontId="88" fillId="5" borderId="46" xfId="0" applyFont="true" applyBorder="true" applyAlignment="true" applyProtection="false">
      <alignment horizontal="center" vertical="center" textRotation="0" wrapText="false" indent="0" shrinkToFit="false"/>
      <protection locked="true" hidden="false"/>
    </xf>
    <xf numFmtId="164" fontId="71" fillId="15" borderId="88" xfId="0" applyFont="true" applyBorder="true" applyAlignment="true" applyProtection="false">
      <alignment horizontal="right" vertical="center" textRotation="0" wrapText="true" indent="0" shrinkToFit="false"/>
      <protection locked="true" hidden="false"/>
    </xf>
    <xf numFmtId="176" fontId="88" fillId="15" borderId="87" xfId="49"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2" fillId="15" borderId="0" xfId="0" applyFont="true" applyBorder="true" applyAlignment="true" applyProtection="false">
      <alignment horizontal="right" vertical="center" textRotation="0" wrapText="false" indent="1" shrinkToFit="false"/>
      <protection locked="true" hidden="false"/>
    </xf>
    <xf numFmtId="187" fontId="88" fillId="15" borderId="0" xfId="0" applyFont="true" applyBorder="true" applyAlignment="true" applyProtection="false">
      <alignment horizontal="center" vertical="center" textRotation="0" wrapText="false" indent="0" shrinkToFit="false"/>
      <protection locked="true" hidden="false"/>
    </xf>
    <xf numFmtId="164" fontId="41" fillId="15" borderId="0" xfId="0" applyFont="true" applyBorder="true" applyAlignment="true" applyProtection="false">
      <alignment horizontal="left" vertical="center" textRotation="0" wrapText="true" indent="1" shrinkToFit="false"/>
      <protection locked="true" hidden="false"/>
    </xf>
    <xf numFmtId="164" fontId="34" fillId="20" borderId="32" xfId="0" applyFont="true" applyBorder="true" applyAlignment="true" applyProtection="false">
      <alignment horizontal="general" vertical="center" textRotation="0" wrapText="true" indent="0" shrinkToFit="false"/>
      <protection locked="true" hidden="false"/>
    </xf>
    <xf numFmtId="164" fontId="34" fillId="20" borderId="72" xfId="0" applyFont="true" applyBorder="true" applyAlignment="true" applyProtection="false">
      <alignment horizontal="center" vertical="center" textRotation="0" wrapText="false" indent="0" shrinkToFit="false"/>
      <protection locked="true" hidden="false"/>
    </xf>
    <xf numFmtId="187" fontId="86" fillId="18" borderId="79" xfId="71" applyFont="true" applyBorder="true" applyAlignment="true" applyProtection="true">
      <alignment horizontal="left" vertical="center" textRotation="0" wrapText="false" indent="0" shrinkToFit="false"/>
      <protection locked="false" hidden="false"/>
    </xf>
    <xf numFmtId="164" fontId="70" fillId="20" borderId="78" xfId="0" applyFont="true" applyBorder="true" applyAlignment="false" applyProtection="false">
      <alignment horizontal="general" vertical="bottom" textRotation="0" wrapText="false" indent="0" shrinkToFit="false"/>
      <protection locked="true" hidden="false"/>
    </xf>
    <xf numFmtId="164" fontId="70" fillId="20" borderId="35" xfId="0" applyFont="true" applyBorder="true" applyAlignment="false" applyProtection="false">
      <alignment horizontal="general" vertical="bottom" textRotation="0" wrapText="false" indent="0" shrinkToFit="false"/>
      <protection locked="true" hidden="false"/>
    </xf>
    <xf numFmtId="164" fontId="89" fillId="0" borderId="46" xfId="0" applyFont="true" applyBorder="true" applyAlignment="true" applyProtection="false">
      <alignment horizontal="left" vertical="center" textRotation="0" wrapText="true" indent="0" shrinkToFit="false"/>
      <protection locked="true" hidden="false"/>
    </xf>
    <xf numFmtId="164" fontId="90" fillId="15" borderId="47" xfId="65" applyFont="true" applyBorder="true" applyAlignment="true" applyProtection="true">
      <alignment horizontal="center" vertical="center" textRotation="0" wrapText="true" indent="0" shrinkToFit="false"/>
      <protection locked="true" hidden="false"/>
    </xf>
    <xf numFmtId="187" fontId="71" fillId="15" borderId="26" xfId="0" applyFont="true" applyBorder="true" applyAlignment="true" applyProtection="false">
      <alignment horizontal="left" vertical="center" textRotation="0" wrapText="true" indent="0" shrinkToFit="false"/>
      <protection locked="true" hidden="false"/>
    </xf>
    <xf numFmtId="164" fontId="89" fillId="0" borderId="26" xfId="0" applyFont="true" applyBorder="true" applyAlignment="true" applyProtection="false">
      <alignment horizontal="left" vertical="center" textRotation="0" wrapText="true" indent="0" shrinkToFit="false"/>
      <protection locked="true" hidden="false"/>
    </xf>
    <xf numFmtId="164" fontId="90" fillId="15" borderId="26" xfId="20" applyFont="true" applyBorder="true" applyAlignment="true" applyProtection="true">
      <alignment horizontal="center" vertical="center" textRotation="0" wrapText="true" indent="0" shrinkToFit="false"/>
      <protection locked="true" hidden="false"/>
    </xf>
    <xf numFmtId="187" fontId="71" fillId="15" borderId="26" xfId="49" applyFont="true" applyBorder="true" applyAlignment="true" applyProtection="true">
      <alignment horizontal="left" vertical="center" textRotation="0" wrapText="true" indent="0" shrinkToFit="false"/>
      <protection locked="true" hidden="false"/>
    </xf>
    <xf numFmtId="164" fontId="71" fillId="15" borderId="26" xfId="0" applyFont="true" applyBorder="true" applyAlignment="true" applyProtection="false">
      <alignment horizontal="left" vertical="center" textRotation="0" wrapText="true" indent="0" shrinkToFit="false"/>
      <protection locked="true" hidden="false"/>
    </xf>
    <xf numFmtId="164" fontId="89" fillId="15" borderId="26" xfId="0" applyFont="true" applyBorder="true" applyAlignment="true" applyProtection="false">
      <alignment horizontal="left" vertical="center" textRotation="0" wrapText="true" indent="0" shrinkToFit="false"/>
      <protection locked="true" hidden="false"/>
    </xf>
    <xf numFmtId="164" fontId="90" fillId="15" borderId="26" xfId="65" applyFont="true" applyBorder="true" applyAlignment="true" applyProtection="true">
      <alignment horizontal="center" vertical="center" textRotation="0" wrapText="true" indent="0" shrinkToFit="false"/>
      <protection locked="true" hidden="false"/>
    </xf>
    <xf numFmtId="164" fontId="41" fillId="15" borderId="0" xfId="0" applyFont="true" applyBorder="true" applyAlignment="true" applyProtection="false">
      <alignment horizontal="left" vertical="bottom" textRotation="0" wrapText="false" indent="0" shrinkToFit="false"/>
      <protection locked="true" hidden="false"/>
    </xf>
    <xf numFmtId="164" fontId="41" fillId="15" borderId="0" xfId="0" applyFont="true" applyBorder="true" applyAlignment="false" applyProtection="false">
      <alignment horizontal="general" vertical="bottom" textRotation="0" wrapText="false" indent="0" shrinkToFit="false"/>
      <protection locked="true" hidden="false"/>
    </xf>
    <xf numFmtId="164" fontId="25" fillId="15" borderId="0" xfId="71" applyFont="true" applyBorder="true" applyAlignment="true" applyProtection="true">
      <alignment horizontal="left" vertical="bottom" textRotation="0" wrapText="false" indent="0" shrinkToFit="false"/>
      <protection locked="false" hidden="false"/>
    </xf>
    <xf numFmtId="164" fontId="91" fillId="15" borderId="0" xfId="71" applyFont="true" applyBorder="true" applyAlignment="true" applyProtection="true">
      <alignment horizontal="left" vertical="bottom" textRotation="0" wrapText="false" indent="0" shrinkToFit="false"/>
      <protection locked="false" hidden="false"/>
    </xf>
    <xf numFmtId="166" fontId="41" fillId="15" borderId="0" xfId="53" applyFont="true" applyBorder="true" applyAlignment="true" applyProtection="true">
      <alignment horizontal="general" vertical="bottom" textRotation="0" wrapText="false" indent="0" shrinkToFit="false"/>
      <protection locked="true" hidden="false"/>
    </xf>
    <xf numFmtId="164" fontId="41" fillId="15" borderId="0" xfId="71" applyFont="true" applyBorder="true" applyAlignment="true" applyProtection="false">
      <alignment horizontal="general" vertical="bottom" textRotation="0" wrapText="false" indent="0" shrinkToFit="false"/>
      <protection locked="true" hidden="false"/>
    </xf>
    <xf numFmtId="164" fontId="89" fillId="15" borderId="0" xfId="71" applyFont="true" applyBorder="true" applyAlignment="true" applyProtection="true">
      <alignment horizontal="general" vertical="bottom" textRotation="0" wrapText="false" indent="0" shrinkToFit="false"/>
      <protection locked="true" hidden="false"/>
    </xf>
    <xf numFmtId="164" fontId="30" fillId="15" borderId="0" xfId="71" applyFont="true" applyBorder="true" applyAlignment="true" applyProtection="true">
      <alignment horizontal="general" vertical="bottom" textRotation="0" wrapText="false" indent="0" shrinkToFit="false"/>
      <protection locked="false" hidden="false"/>
    </xf>
    <xf numFmtId="164" fontId="92" fillId="15" borderId="0" xfId="71" applyFont="true" applyBorder="true" applyAlignment="true" applyProtection="true">
      <alignment horizontal="general" vertical="bottom" textRotation="0" wrapText="false" indent="0" shrinkToFit="false"/>
      <protection locked="false" hidden="false"/>
    </xf>
    <xf numFmtId="164" fontId="41" fillId="15" borderId="0" xfId="0" applyFont="true" applyBorder="true" applyAlignment="true" applyProtection="false">
      <alignment horizontal="general" vertical="bottom" textRotation="0" wrapText="false" indent="0" shrinkToFit="false"/>
      <protection locked="true" hidden="false"/>
    </xf>
    <xf numFmtId="164" fontId="93" fillId="20" borderId="89" xfId="0" applyFont="true" applyBorder="true" applyAlignment="true" applyProtection="false">
      <alignment horizontal="center" vertical="center" textRotation="0" wrapText="true" indent="0" shrinkToFit="false"/>
      <protection locked="true" hidden="false"/>
    </xf>
    <xf numFmtId="166" fontId="94" fillId="20" borderId="90" xfId="53" applyFont="true" applyBorder="true" applyAlignment="true" applyProtection="true">
      <alignment horizontal="center" vertical="center" textRotation="0" wrapText="true" indent="0" shrinkToFit="false"/>
      <protection locked="true" hidden="false"/>
    </xf>
    <xf numFmtId="164" fontId="94" fillId="20" borderId="34" xfId="0" applyFont="true" applyBorder="true" applyAlignment="true" applyProtection="false">
      <alignment horizontal="center" vertical="center" textRotation="0" wrapText="false" indent="0" shrinkToFit="false"/>
      <protection locked="true" hidden="false"/>
    </xf>
    <xf numFmtId="164" fontId="94" fillId="20" borderId="90" xfId="71" applyFont="true" applyBorder="true" applyAlignment="true" applyProtection="false">
      <alignment horizontal="center" vertical="center" textRotation="0" wrapText="true" indent="0" shrinkToFit="false"/>
      <protection locked="true" hidden="false"/>
    </xf>
    <xf numFmtId="164" fontId="94" fillId="20" borderId="34" xfId="0" applyFont="true" applyBorder="true" applyAlignment="true" applyProtection="false">
      <alignment horizontal="center" vertical="center" textRotation="0" wrapText="true" indent="0" shrinkToFit="false"/>
      <protection locked="true" hidden="false"/>
    </xf>
    <xf numFmtId="164" fontId="95" fillId="20" borderId="34" xfId="71" applyFont="true" applyBorder="true" applyAlignment="true" applyProtection="false">
      <alignment horizontal="center" vertical="center" textRotation="0" wrapText="true" indent="0" shrinkToFit="false"/>
      <protection locked="true" hidden="false"/>
    </xf>
    <xf numFmtId="164" fontId="96" fillId="15" borderId="90" xfId="71" applyFont="true" applyBorder="true" applyAlignment="true" applyProtection="false">
      <alignment horizontal="left" vertical="center" textRotation="0" wrapText="true" indent="0" shrinkToFit="false"/>
      <protection locked="true" hidden="false"/>
    </xf>
    <xf numFmtId="164" fontId="96" fillId="15" borderId="89" xfId="71" applyFont="true" applyBorder="true" applyAlignment="true" applyProtection="false">
      <alignment horizontal="left" vertical="center" textRotation="0" wrapText="true" indent="0" shrinkToFit="false"/>
      <protection locked="true" hidden="false"/>
    </xf>
    <xf numFmtId="164" fontId="34" fillId="15" borderId="31" xfId="0" applyFont="true" applyBorder="true" applyAlignment="true" applyProtection="false">
      <alignment horizontal="center" vertical="center" textRotation="0" wrapText="true" indent="0" shrinkToFit="false"/>
      <protection locked="true" hidden="false"/>
    </xf>
    <xf numFmtId="164" fontId="34" fillId="15" borderId="0" xfId="0" applyFont="true" applyBorder="true" applyAlignment="true" applyProtection="false">
      <alignment horizontal="center" vertical="center" textRotation="0" wrapText="true" indent="0" shrinkToFit="false"/>
      <protection locked="true" hidden="false"/>
    </xf>
    <xf numFmtId="166" fontId="94" fillId="15" borderId="0" xfId="53" applyFont="true" applyBorder="true" applyAlignment="true" applyProtection="true">
      <alignment horizontal="center" vertical="center" textRotation="0" wrapText="true" indent="0" shrinkToFit="false"/>
      <protection locked="true" hidden="false"/>
    </xf>
    <xf numFmtId="164" fontId="94" fillId="15" borderId="0" xfId="0" applyFont="true" applyBorder="true" applyAlignment="true" applyProtection="false">
      <alignment horizontal="center" vertical="center" textRotation="0" wrapText="false" indent="0" shrinkToFit="false"/>
      <protection locked="true" hidden="false"/>
    </xf>
    <xf numFmtId="164" fontId="94" fillId="15" borderId="0" xfId="71" applyFont="true" applyBorder="true" applyAlignment="true" applyProtection="false">
      <alignment horizontal="center" vertical="center" textRotation="0" wrapText="true" indent="0" shrinkToFit="false"/>
      <protection locked="true" hidden="false"/>
    </xf>
    <xf numFmtId="164" fontId="94" fillId="15" borderId="0" xfId="0" applyFont="true" applyBorder="true" applyAlignment="true" applyProtection="false">
      <alignment horizontal="center" vertical="center" textRotation="0" wrapText="true" indent="0" shrinkToFit="false"/>
      <protection locked="true" hidden="false"/>
    </xf>
    <xf numFmtId="164" fontId="95" fillId="15" borderId="0" xfId="71" applyFont="true" applyBorder="true" applyAlignment="true" applyProtection="false">
      <alignment horizontal="center" vertical="center" textRotation="0" wrapText="true" indent="0" shrinkToFit="false"/>
      <protection locked="true" hidden="false"/>
    </xf>
    <xf numFmtId="164" fontId="86" fillId="20" borderId="31" xfId="0" applyFont="true" applyBorder="true" applyAlignment="true" applyProtection="false">
      <alignment horizontal="left" vertical="center" textRotation="0" wrapText="true" indent="1" shrinkToFit="false"/>
      <protection locked="true" hidden="false"/>
    </xf>
    <xf numFmtId="164" fontId="84" fillId="15" borderId="48" xfId="71" applyFont="true" applyBorder="true" applyAlignment="true" applyProtection="false">
      <alignment horizontal="left" vertical="center" textRotation="0" wrapText="true" indent="0" shrinkToFit="false"/>
      <protection locked="true" hidden="false"/>
    </xf>
    <xf numFmtId="176" fontId="84" fillId="15" borderId="26" xfId="53" applyFont="true" applyBorder="true" applyAlignment="true" applyProtection="true">
      <alignment horizontal="center" vertical="center" textRotation="0" wrapText="false" indent="0" shrinkToFit="false"/>
      <protection locked="true" hidden="false"/>
    </xf>
    <xf numFmtId="175" fontId="84" fillId="17" borderId="26" xfId="0" applyFont="true" applyBorder="true" applyAlignment="true" applyProtection="false">
      <alignment horizontal="center" vertical="center" textRotation="0" wrapText="false" indent="0" shrinkToFit="false"/>
      <protection locked="true" hidden="false"/>
    </xf>
    <xf numFmtId="164" fontId="84" fillId="15" borderId="26" xfId="71" applyFont="true" applyBorder="true" applyAlignment="true" applyProtection="false">
      <alignment horizontal="left" vertical="center" textRotation="0" wrapText="false" indent="0" shrinkToFit="false"/>
      <protection locked="true" hidden="false"/>
    </xf>
    <xf numFmtId="176" fontId="84" fillId="15" borderId="50" xfId="53" applyFont="true" applyBorder="true" applyAlignment="true" applyProtection="true">
      <alignment horizontal="center" vertical="center" textRotation="0" wrapText="false" indent="0" shrinkToFit="false"/>
      <protection locked="true" hidden="false"/>
    </xf>
    <xf numFmtId="172" fontId="87" fillId="15" borderId="26" xfId="49" applyFont="true" applyBorder="true" applyAlignment="true" applyProtection="true">
      <alignment horizontal="left" vertical="center" textRotation="0" wrapText="false" indent="0" shrinkToFit="false"/>
      <protection locked="true" hidden="false"/>
    </xf>
    <xf numFmtId="172" fontId="87" fillId="15" borderId="81" xfId="49" applyFont="true" applyBorder="true" applyAlignment="true" applyProtection="true">
      <alignment horizontal="left" vertical="center" textRotation="0" wrapText="false" indent="0" shrinkToFit="false"/>
      <protection locked="true" hidden="false"/>
    </xf>
    <xf numFmtId="188" fontId="97" fillId="15" borderId="26" xfId="49" applyFont="true" applyBorder="true" applyAlignment="true" applyProtection="true">
      <alignment horizontal="left" vertical="center" textRotation="0" wrapText="false" indent="0" shrinkToFit="false"/>
      <protection locked="true" hidden="false"/>
    </xf>
    <xf numFmtId="176" fontId="87" fillId="15" borderId="16" xfId="53" applyFont="true" applyBorder="true" applyAlignment="true" applyProtection="true">
      <alignment horizontal="center" vertical="center" textRotation="0" wrapText="false" indent="0" shrinkToFit="false"/>
      <protection locked="true" hidden="false"/>
    </xf>
    <xf numFmtId="176" fontId="0" fillId="15" borderId="26" xfId="0" applyFont="false" applyBorder="true" applyAlignment="false" applyProtection="false">
      <alignment horizontal="general" vertical="bottom" textRotation="0" wrapText="false" indent="0" shrinkToFit="false"/>
      <protection locked="true" hidden="false"/>
    </xf>
    <xf numFmtId="164" fontId="87" fillId="15" borderId="26" xfId="71" applyFont="true" applyBorder="true" applyAlignment="true" applyProtection="false">
      <alignment horizontal="right" vertical="center" textRotation="0" wrapText="false" indent="0" shrinkToFit="false"/>
      <protection locked="true" hidden="false"/>
    </xf>
    <xf numFmtId="164" fontId="97" fillId="15" borderId="26" xfId="71" applyFont="true" applyBorder="true" applyAlignment="true" applyProtection="false">
      <alignment horizontal="right" vertical="center" textRotation="0" wrapText="false" indent="0" shrinkToFit="false"/>
      <protection locked="true" hidden="false"/>
    </xf>
    <xf numFmtId="164" fontId="98" fillId="15" borderId="91" xfId="71" applyFont="true" applyBorder="true" applyAlignment="true" applyProtection="false">
      <alignment horizontal="left" vertical="center" textRotation="0" wrapText="true" indent="0" shrinkToFit="false"/>
      <protection locked="true" hidden="false"/>
    </xf>
    <xf numFmtId="164" fontId="98" fillId="15" borderId="48" xfId="71" applyFont="true" applyBorder="true" applyAlignment="true" applyProtection="false">
      <alignment horizontal="left" vertical="center" textRotation="0" wrapText="true" indent="0" shrinkToFit="false"/>
      <protection locked="true" hidden="false"/>
    </xf>
    <xf numFmtId="164" fontId="99" fillId="20" borderId="17" xfId="0" applyFont="true" applyBorder="true" applyAlignment="true" applyProtection="false">
      <alignment horizontal="center" vertical="bottom" textRotation="0" wrapText="false" indent="0" shrinkToFit="false"/>
      <protection locked="true" hidden="false"/>
    </xf>
    <xf numFmtId="164" fontId="99" fillId="20" borderId="92" xfId="71" applyFont="true" applyBorder="true" applyAlignment="true" applyProtection="false">
      <alignment horizontal="center" vertical="bottom" textRotation="0" wrapText="true" indent="0" shrinkToFit="false"/>
      <protection locked="true" hidden="false"/>
    </xf>
    <xf numFmtId="164" fontId="99" fillId="20" borderId="17" xfId="0" applyFont="true" applyBorder="true" applyAlignment="true" applyProtection="false">
      <alignment horizontal="center" vertical="bottom" textRotation="0" wrapText="true" indent="0" shrinkToFit="false"/>
      <protection locked="true" hidden="false"/>
    </xf>
    <xf numFmtId="164" fontId="99" fillId="20" borderId="92" xfId="0" applyFont="true" applyBorder="true" applyAlignment="true" applyProtection="false">
      <alignment horizontal="center" vertical="bottom" textRotation="0" wrapText="true" indent="0" shrinkToFit="false"/>
      <protection locked="true" hidden="false"/>
    </xf>
    <xf numFmtId="164" fontId="86" fillId="20" borderId="92" xfId="71" applyFont="true" applyBorder="true" applyAlignment="true" applyProtection="false">
      <alignment horizontal="left" vertical="center" textRotation="0" wrapText="true" indent="0" shrinkToFit="false"/>
      <protection locked="true" hidden="false"/>
    </xf>
    <xf numFmtId="164" fontId="86" fillId="20" borderId="93" xfId="71" applyFont="true" applyBorder="true" applyAlignment="true" applyProtection="false">
      <alignment horizontal="left" vertical="center" textRotation="0" wrapText="true" indent="0" shrinkToFit="false"/>
      <protection locked="true" hidden="false"/>
    </xf>
    <xf numFmtId="164" fontId="86" fillId="20" borderId="94" xfId="71" applyFont="true" applyBorder="true" applyAlignment="true" applyProtection="false">
      <alignment horizontal="left" vertical="center" textRotation="0" wrapText="true" indent="0" shrinkToFit="false"/>
      <protection locked="true" hidden="false"/>
    </xf>
    <xf numFmtId="164" fontId="84" fillId="15" borderId="48" xfId="71" applyFont="true" applyBorder="true" applyAlignment="true" applyProtection="false">
      <alignment horizontal="left" vertical="center" textRotation="0" wrapText="false" indent="0" shrinkToFit="false"/>
      <protection locked="true" hidden="false"/>
    </xf>
    <xf numFmtId="176" fontId="84" fillId="15" borderId="85" xfId="53" applyFont="true" applyBorder="true" applyAlignment="true" applyProtection="true">
      <alignment horizontal="center" vertical="center" textRotation="0" wrapText="false" indent="0" shrinkToFit="false"/>
      <protection locked="true" hidden="false"/>
    </xf>
    <xf numFmtId="172" fontId="97" fillId="15" borderId="26" xfId="49" applyFont="true" applyBorder="true" applyAlignment="true" applyProtection="true">
      <alignment horizontal="left" vertical="center" textRotation="0" wrapText="false" indent="0" shrinkToFit="false"/>
      <protection locked="true" hidden="false"/>
    </xf>
    <xf numFmtId="164" fontId="84" fillId="15" borderId="53" xfId="71" applyFont="true" applyBorder="true" applyAlignment="true" applyProtection="false">
      <alignment horizontal="left" vertical="center" textRotation="0" wrapText="true" indent="0" shrinkToFit="false"/>
      <protection locked="true" hidden="false"/>
    </xf>
    <xf numFmtId="176" fontId="84" fillId="15" borderId="51" xfId="53" applyFont="true" applyBorder="true" applyAlignment="true" applyProtection="true">
      <alignment horizontal="center" vertical="center" textRotation="0" wrapText="false" indent="0" shrinkToFit="false"/>
      <protection locked="true" hidden="false"/>
    </xf>
    <xf numFmtId="175" fontId="84" fillId="17" borderId="51" xfId="0" applyFont="true" applyBorder="true" applyAlignment="true" applyProtection="false">
      <alignment horizontal="center" vertical="center" textRotation="0" wrapText="false" indent="0" shrinkToFit="false"/>
      <protection locked="true" hidden="false"/>
    </xf>
    <xf numFmtId="164" fontId="84" fillId="15" borderId="51" xfId="71" applyFont="true" applyBorder="true" applyAlignment="true" applyProtection="false">
      <alignment horizontal="left" vertical="center" textRotation="0" wrapText="false" indent="0" shrinkToFit="false"/>
      <protection locked="true" hidden="false"/>
    </xf>
    <xf numFmtId="187" fontId="85" fillId="5" borderId="51" xfId="0" applyFont="true" applyBorder="true" applyAlignment="true" applyProtection="false">
      <alignment horizontal="center" vertical="center" textRotation="0" wrapText="false" indent="0" shrinkToFit="false"/>
      <protection locked="true" hidden="false"/>
    </xf>
    <xf numFmtId="176" fontId="84" fillId="15" borderId="54" xfId="53" applyFont="true" applyBorder="true" applyAlignment="true" applyProtection="true">
      <alignment horizontal="center" vertical="center" textRotation="0" wrapText="false" indent="0" shrinkToFit="false"/>
      <protection locked="true" hidden="false"/>
    </xf>
    <xf numFmtId="172" fontId="87" fillId="15" borderId="51" xfId="49" applyFont="true" applyBorder="true" applyAlignment="true" applyProtection="true">
      <alignment horizontal="left" vertical="center" textRotation="0" wrapText="false" indent="0" shrinkToFit="false"/>
      <protection locked="true" hidden="false"/>
    </xf>
    <xf numFmtId="188" fontId="97" fillId="15" borderId="51" xfId="49" applyFont="true" applyBorder="true" applyAlignment="true" applyProtection="true">
      <alignment horizontal="left" vertical="center" textRotation="0" wrapText="false" indent="0" shrinkToFit="false"/>
      <protection locked="true" hidden="false"/>
    </xf>
    <xf numFmtId="164" fontId="73" fillId="15" borderId="0" xfId="71" applyFont="true" applyBorder="true" applyAlignment="true" applyProtection="false">
      <alignment horizontal="right" vertical="center" textRotation="0" wrapText="true" indent="0" shrinkToFit="false"/>
      <protection locked="true" hidden="false"/>
    </xf>
    <xf numFmtId="166" fontId="87" fillId="15" borderId="0" xfId="53" applyFont="true" applyBorder="true" applyAlignment="true" applyProtection="true">
      <alignment horizontal="center" vertical="center" textRotation="0" wrapText="false" indent="0" shrinkToFit="false"/>
      <protection locked="true" hidden="false"/>
    </xf>
    <xf numFmtId="175" fontId="87" fillId="17" borderId="87" xfId="0" applyFont="true" applyBorder="true" applyAlignment="true" applyProtection="false">
      <alignment horizontal="center" vertical="center" textRotation="0" wrapText="false" indent="0" shrinkToFit="false"/>
      <protection locked="true" hidden="false"/>
    </xf>
    <xf numFmtId="164" fontId="87" fillId="15" borderId="0" xfId="71" applyFont="true" applyBorder="true" applyAlignment="true" applyProtection="false">
      <alignment horizontal="left" vertical="center" textRotation="0" wrapText="false" indent="0" shrinkToFit="false"/>
      <protection locked="true" hidden="false"/>
    </xf>
    <xf numFmtId="187" fontId="88" fillId="5" borderId="87" xfId="0" applyFont="true" applyBorder="true" applyAlignment="true" applyProtection="false">
      <alignment horizontal="center" vertical="center" textRotation="0" wrapText="false" indent="0" shrinkToFit="false"/>
      <protection locked="true" hidden="false"/>
    </xf>
    <xf numFmtId="176" fontId="88" fillId="15" borderId="89" xfId="17" applyFont="true" applyBorder="true" applyAlignment="true" applyProtection="true">
      <alignment horizontal="center" vertical="center"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1" fillId="15" borderId="0" xfId="0" applyFont="true" applyBorder="true" applyAlignment="true" applyProtection="false">
      <alignment horizontal="left" vertical="bottom" textRotation="0" wrapText="true" indent="0" shrinkToFit="false"/>
      <protection locked="true" hidden="false"/>
    </xf>
    <xf numFmtId="172" fontId="88" fillId="15" borderId="0" xfId="15" applyFont="true" applyBorder="true" applyAlignment="true" applyProtection="true">
      <alignment horizontal="center" vertical="center" textRotation="0" wrapText="false" indent="0" shrinkToFit="false"/>
      <protection locked="true" hidden="false"/>
    </xf>
    <xf numFmtId="164" fontId="100" fillId="15" borderId="0" xfId="71" applyFont="true" applyBorder="true" applyAlignment="true" applyProtection="false">
      <alignment horizontal="general" vertical="bottom" textRotation="0" wrapText="true" indent="0" shrinkToFit="false"/>
      <protection locked="true" hidden="false"/>
    </xf>
    <xf numFmtId="164" fontId="71" fillId="15" borderId="0" xfId="0" applyFont="true" applyBorder="true" applyAlignment="true" applyProtection="false">
      <alignment horizontal="right" vertical="center" textRotation="0" wrapText="true" indent="0" shrinkToFit="false"/>
      <protection locked="true" hidden="false"/>
    </xf>
    <xf numFmtId="164" fontId="95" fillId="20" borderId="77" xfId="71" applyFont="true" applyBorder="true" applyAlignment="true" applyProtection="false">
      <alignment horizontal="left" vertical="center" textRotation="0" wrapText="false" indent="0" shrinkToFit="false"/>
      <protection locked="true" hidden="false"/>
    </xf>
    <xf numFmtId="164" fontId="95" fillId="20" borderId="77" xfId="71" applyFont="true" applyBorder="true" applyAlignment="true" applyProtection="false">
      <alignment horizontal="left" vertical="center" textRotation="0" wrapText="false" indent="2" shrinkToFit="false"/>
      <protection locked="true" hidden="false"/>
    </xf>
    <xf numFmtId="164" fontId="95" fillId="20" borderId="79" xfId="71" applyFont="true" applyBorder="true" applyAlignment="true" applyProtection="false">
      <alignment horizontal="left" vertical="center" textRotation="0" wrapText="false" indent="2" shrinkToFit="false"/>
      <protection locked="true" hidden="false"/>
    </xf>
    <xf numFmtId="164" fontId="95" fillId="20" borderId="33" xfId="71" applyFont="true" applyBorder="true" applyAlignment="true" applyProtection="false">
      <alignment horizontal="left" vertical="center" textRotation="0" wrapText="false" indent="2" shrinkToFit="false"/>
      <protection locked="true" hidden="false"/>
    </xf>
    <xf numFmtId="164" fontId="101" fillId="15" borderId="44" xfId="71" applyFont="true" applyBorder="true" applyAlignment="true" applyProtection="false">
      <alignment horizontal="left" vertical="center" textRotation="0" wrapText="true" indent="0" shrinkToFit="false"/>
      <protection locked="true" hidden="false"/>
    </xf>
    <xf numFmtId="164" fontId="72" fillId="0" borderId="46" xfId="0" applyFont="true" applyBorder="true" applyAlignment="true" applyProtection="false">
      <alignment horizontal="left" vertical="center" textRotation="0" wrapText="true" indent="0" shrinkToFit="false"/>
      <protection locked="true" hidden="false"/>
    </xf>
    <xf numFmtId="164" fontId="95" fillId="20" borderId="44" xfId="71" applyFont="true" applyBorder="true" applyAlignment="true" applyProtection="false">
      <alignment horizontal="left" vertical="center" textRotation="0" wrapText="false" indent="0" shrinkToFit="false"/>
      <protection locked="true" hidden="false"/>
    </xf>
    <xf numFmtId="164" fontId="95" fillId="20" borderId="44" xfId="71" applyFont="true" applyBorder="true" applyAlignment="true" applyProtection="false">
      <alignment horizontal="left" vertical="center" textRotation="0" wrapText="false" indent="2" shrinkToFit="false"/>
      <protection locked="true" hidden="false"/>
    </xf>
    <xf numFmtId="164" fontId="95" fillId="20" borderId="13" xfId="71" applyFont="true" applyBorder="true" applyAlignment="true" applyProtection="false">
      <alignment horizontal="left" vertical="center" textRotation="0" wrapText="false" indent="2" shrinkToFit="false"/>
      <protection locked="true" hidden="false"/>
    </xf>
    <xf numFmtId="164" fontId="95" fillId="20" borderId="14" xfId="71" applyFont="true" applyBorder="true" applyAlignment="true" applyProtection="false">
      <alignment horizontal="left" vertical="center" textRotation="0" wrapText="false" indent="2" shrinkToFit="false"/>
      <protection locked="true" hidden="false"/>
    </xf>
    <xf numFmtId="164" fontId="71" fillId="15" borderId="28" xfId="0" applyFont="true" applyBorder="true" applyAlignment="true" applyProtection="false">
      <alignment horizontal="left" vertical="center" textRotation="0" wrapText="true" indent="4" shrinkToFit="false"/>
      <protection locked="true" hidden="false"/>
    </xf>
    <xf numFmtId="164" fontId="71" fillId="15" borderId="46" xfId="0" applyFont="true" applyBorder="true" applyAlignment="true" applyProtection="false">
      <alignment horizontal="left" vertical="center" textRotation="0" wrapText="true" indent="4" shrinkToFit="false"/>
      <protection locked="true" hidden="false"/>
    </xf>
    <xf numFmtId="164" fontId="0" fillId="15" borderId="0" xfId="71" applyFont="false" applyBorder="false" applyAlignment="false" applyProtection="false">
      <alignment horizontal="general" vertical="bottom" textRotation="0" wrapText="false" indent="0" shrinkToFit="false"/>
      <protection locked="true" hidden="false"/>
    </xf>
    <xf numFmtId="164" fontId="82" fillId="20" borderId="77" xfId="71" applyFont="true" applyBorder="true" applyAlignment="true" applyProtection="false">
      <alignment horizontal="center" vertical="center" textRotation="0" wrapText="false" indent="0" shrinkToFit="false"/>
      <protection locked="true" hidden="false"/>
    </xf>
    <xf numFmtId="164" fontId="82" fillId="20" borderId="79" xfId="71" applyFont="true" applyBorder="true" applyAlignment="true" applyProtection="false">
      <alignment horizontal="center" vertical="center" textRotation="0" wrapText="true" indent="0" shrinkToFit="false"/>
      <protection locked="true" hidden="false"/>
    </xf>
    <xf numFmtId="164" fontId="82" fillId="20" borderId="77" xfId="71" applyFont="true" applyBorder="true" applyAlignment="true" applyProtection="false">
      <alignment horizontal="center" vertical="center" textRotation="0" wrapText="true" indent="0" shrinkToFit="false"/>
      <protection locked="true" hidden="false"/>
    </xf>
    <xf numFmtId="164" fontId="83" fillId="20" borderId="95" xfId="71" applyFont="true" applyBorder="true" applyAlignment="true" applyProtection="false">
      <alignment horizontal="center" vertical="center" textRotation="0" wrapText="true" indent="0" shrinkToFit="false"/>
      <protection locked="true" hidden="false"/>
    </xf>
    <xf numFmtId="164" fontId="102" fillId="15" borderId="18" xfId="71" applyFont="true" applyBorder="true" applyAlignment="true" applyProtection="false">
      <alignment horizontal="center" vertical="center" textRotation="0" wrapText="true" indent="0" shrinkToFit="false"/>
      <protection locked="true" hidden="false"/>
    </xf>
    <xf numFmtId="164" fontId="102" fillId="15" borderId="26" xfId="71" applyFont="true" applyBorder="true" applyAlignment="true" applyProtection="false">
      <alignment horizontal="center" vertical="center" textRotation="0" wrapText="true" indent="0" shrinkToFit="false"/>
      <protection locked="true" hidden="false"/>
    </xf>
    <xf numFmtId="164" fontId="43" fillId="0" borderId="81" xfId="71" applyFont="true" applyBorder="true" applyAlignment="true" applyProtection="false">
      <alignment horizontal="left" vertical="center" textRotation="0" wrapText="true" indent="0" shrinkToFit="false"/>
      <protection locked="true" hidden="false"/>
    </xf>
    <xf numFmtId="176" fontId="43" fillId="15" borderId="96" xfId="0" applyFont="true" applyBorder="true" applyAlignment="true" applyProtection="false">
      <alignment horizontal="center" vertical="center" textRotation="0" wrapText="false" indent="0" shrinkToFit="false"/>
      <protection locked="true" hidden="false"/>
    </xf>
    <xf numFmtId="164" fontId="43" fillId="17" borderId="81" xfId="0" applyFont="true" applyBorder="true" applyAlignment="true" applyProtection="false">
      <alignment horizontal="center" vertical="center" textRotation="0" wrapText="false" indent="0" shrinkToFit="false"/>
      <protection locked="true" hidden="false"/>
    </xf>
    <xf numFmtId="187" fontId="30" fillId="5" borderId="81" xfId="0" applyFont="true" applyBorder="true" applyAlignment="true" applyProtection="false">
      <alignment horizontal="center" vertical="center" textRotation="0" wrapText="false" indent="0" shrinkToFit="false"/>
      <protection locked="true" hidden="false"/>
    </xf>
    <xf numFmtId="187" fontId="44" fillId="15" borderId="82" xfId="0" applyFont="true" applyBorder="true" applyAlignment="true" applyProtection="false">
      <alignment horizontal="center" vertical="center" textRotation="0" wrapText="false" indent="0" shrinkToFit="false"/>
      <protection locked="true" hidden="false"/>
    </xf>
    <xf numFmtId="175" fontId="71" fillId="15" borderId="38" xfId="71" applyFont="true" applyBorder="true" applyAlignment="true" applyProtection="false">
      <alignment horizontal="center" vertical="center" textRotation="0" wrapText="false" indent="0" shrinkToFit="false"/>
      <protection locked="true" hidden="false"/>
    </xf>
    <xf numFmtId="187" fontId="72" fillId="15" borderId="82" xfId="0" applyFont="true" applyBorder="true" applyAlignment="true" applyProtection="false">
      <alignment horizontal="center" vertical="center" textRotation="0" wrapText="false" indent="0" shrinkToFit="false"/>
      <protection locked="true" hidden="false"/>
    </xf>
    <xf numFmtId="164" fontId="43" fillId="0" borderId="26" xfId="71" applyFont="true" applyBorder="true" applyAlignment="true" applyProtection="false">
      <alignment horizontal="left" vertical="center" textRotation="0" wrapText="true" indent="0" shrinkToFit="false"/>
      <protection locked="true" hidden="false"/>
    </xf>
    <xf numFmtId="176" fontId="43" fillId="15" borderId="47" xfId="0" applyFont="true" applyBorder="true" applyAlignment="true" applyProtection="false">
      <alignment horizontal="center" vertical="center" textRotation="0" wrapText="false" indent="0" shrinkToFit="false"/>
      <protection locked="true" hidden="false"/>
    </xf>
    <xf numFmtId="164" fontId="43" fillId="17" borderId="46" xfId="0" applyFont="true" applyBorder="true" applyAlignment="true" applyProtection="false">
      <alignment horizontal="center" vertical="center" textRotation="0" wrapText="false" indent="0" shrinkToFit="false"/>
      <protection locked="true" hidden="false"/>
    </xf>
    <xf numFmtId="187" fontId="30" fillId="5" borderId="26" xfId="0" applyFont="true" applyBorder="true" applyAlignment="true" applyProtection="false">
      <alignment horizontal="center" vertical="center" textRotation="0" wrapText="false" indent="0" shrinkToFit="false"/>
      <protection locked="true" hidden="false"/>
    </xf>
    <xf numFmtId="187" fontId="44" fillId="15" borderId="49" xfId="0" applyFont="true" applyBorder="true" applyAlignment="true" applyProtection="false">
      <alignment horizontal="center" vertical="center" textRotation="0" wrapText="false" indent="0" shrinkToFit="false"/>
      <protection locked="true" hidden="false"/>
    </xf>
    <xf numFmtId="175" fontId="71" fillId="15" borderId="18" xfId="71" applyFont="true" applyBorder="true" applyAlignment="true" applyProtection="false">
      <alignment horizontal="center" vertical="center" textRotation="0" wrapText="false" indent="0" shrinkToFit="false"/>
      <protection locked="true" hidden="false"/>
    </xf>
    <xf numFmtId="187" fontId="72" fillId="15" borderId="49" xfId="0" applyFont="true" applyBorder="true" applyAlignment="true" applyProtection="false">
      <alignment horizontal="center" vertical="center" textRotation="0" wrapText="false" indent="0" shrinkToFit="false"/>
      <protection locked="true" hidden="false"/>
    </xf>
    <xf numFmtId="164" fontId="43" fillId="15" borderId="26" xfId="71" applyFont="true" applyBorder="true" applyAlignment="true" applyProtection="false">
      <alignment horizontal="left" vertical="center" textRotation="0" wrapText="true" indent="0" shrinkToFit="false"/>
      <protection locked="true" hidden="false"/>
    </xf>
    <xf numFmtId="164" fontId="43" fillId="0" borderId="26" xfId="71" applyFont="true" applyBorder="true" applyAlignment="true" applyProtection="false">
      <alignment horizontal="left" vertical="center" textRotation="0" wrapText="false" indent="0" shrinkToFit="false"/>
      <protection locked="true" hidden="false"/>
    </xf>
    <xf numFmtId="187" fontId="44" fillId="15" borderId="50" xfId="0" applyFont="true" applyBorder="true" applyAlignment="true" applyProtection="false">
      <alignment horizontal="center" vertical="center" textRotation="0" wrapText="false" indent="0" shrinkToFit="false"/>
      <protection locked="true" hidden="false"/>
    </xf>
    <xf numFmtId="187" fontId="72" fillId="15" borderId="50" xfId="0" applyFont="true" applyBorder="true" applyAlignment="true" applyProtection="false">
      <alignment horizontal="center" vertical="center" textRotation="0" wrapText="false" indent="0" shrinkToFit="false"/>
      <protection locked="true" hidden="false"/>
    </xf>
    <xf numFmtId="164" fontId="43" fillId="0" borderId="28" xfId="71" applyFont="true" applyBorder="true" applyAlignment="true" applyProtection="false">
      <alignment horizontal="left" vertical="center" textRotation="0" wrapText="true" indent="0" shrinkToFit="false"/>
      <protection locked="true" hidden="false"/>
    </xf>
    <xf numFmtId="176" fontId="43" fillId="15" borderId="31" xfId="0" applyFont="true" applyBorder="true" applyAlignment="true" applyProtection="false">
      <alignment horizontal="center" vertical="center" textRotation="0" wrapText="false" indent="0" shrinkToFit="false"/>
      <protection locked="true" hidden="false"/>
    </xf>
    <xf numFmtId="164" fontId="43" fillId="17" borderId="28" xfId="0" applyFont="true" applyBorder="true" applyAlignment="true" applyProtection="false">
      <alignment horizontal="center" vertical="center" textRotation="0" wrapText="false" indent="0" shrinkToFit="false"/>
      <protection locked="true" hidden="false"/>
    </xf>
    <xf numFmtId="187" fontId="30" fillId="5" borderId="31" xfId="0" applyFont="true" applyBorder="true" applyAlignment="true" applyProtection="false">
      <alignment horizontal="center" vertical="center" textRotation="0" wrapText="false" indent="0" shrinkToFit="false"/>
      <protection locked="true" hidden="false"/>
    </xf>
    <xf numFmtId="187" fontId="44" fillId="15" borderId="97" xfId="0" applyFont="true" applyBorder="true" applyAlignment="true" applyProtection="false">
      <alignment horizontal="center" vertical="center" textRotation="0" wrapText="false" indent="0" shrinkToFit="false"/>
      <protection locked="true" hidden="false"/>
    </xf>
    <xf numFmtId="175" fontId="71" fillId="15" borderId="70" xfId="71" applyFont="true" applyBorder="true" applyAlignment="true" applyProtection="false">
      <alignment horizontal="center" vertical="center" textRotation="0" wrapText="false" indent="0" shrinkToFit="false"/>
      <protection locked="true" hidden="false"/>
    </xf>
    <xf numFmtId="187" fontId="72" fillId="15" borderId="97" xfId="0" applyFont="true" applyBorder="true" applyAlignment="true" applyProtection="false">
      <alignment horizontal="center" vertical="center" textRotation="0" wrapText="false" indent="0" shrinkToFit="false"/>
      <protection locked="true" hidden="false"/>
    </xf>
    <xf numFmtId="164" fontId="34" fillId="20" borderId="44" xfId="71" applyFont="true" applyBorder="true" applyAlignment="true" applyProtection="false">
      <alignment horizontal="left" vertical="center" textRotation="0" wrapText="false" indent="1" shrinkToFit="false"/>
      <protection locked="true" hidden="false"/>
    </xf>
    <xf numFmtId="164" fontId="34" fillId="20" borderId="31" xfId="71" applyFont="true" applyBorder="true" applyAlignment="true" applyProtection="false">
      <alignment horizontal="center" vertical="center" textRotation="0" wrapText="true" indent="0" shrinkToFit="false"/>
      <protection locked="true" hidden="false"/>
    </xf>
    <xf numFmtId="164" fontId="34" fillId="20" borderId="44" xfId="71" applyFont="true" applyBorder="true" applyAlignment="true" applyProtection="false">
      <alignment horizontal="center" vertical="center" textRotation="0" wrapText="true" indent="0" shrinkToFit="false"/>
      <protection locked="true" hidden="false"/>
    </xf>
    <xf numFmtId="164" fontId="95" fillId="20" borderId="98" xfId="71" applyFont="true" applyBorder="true" applyAlignment="true" applyProtection="false">
      <alignment horizontal="center" vertical="center" textRotation="0" wrapText="true" indent="0" shrinkToFit="false"/>
      <protection locked="true" hidden="false"/>
    </xf>
    <xf numFmtId="164" fontId="34" fillId="20" borderId="99" xfId="71" applyFont="true" applyBorder="true" applyAlignment="true" applyProtection="false">
      <alignment horizontal="center" vertical="center" textRotation="0" wrapText="true" indent="0" shrinkToFit="false"/>
      <protection locked="true" hidden="false"/>
    </xf>
    <xf numFmtId="164" fontId="34" fillId="20" borderId="98" xfId="71" applyFont="true" applyBorder="true" applyAlignment="true" applyProtection="false">
      <alignment horizontal="center" vertical="center" textRotation="0" wrapText="true" indent="0" shrinkToFit="false"/>
      <protection locked="true" hidden="false"/>
    </xf>
    <xf numFmtId="164" fontId="43" fillId="0" borderId="26" xfId="71" applyFont="true" applyBorder="true" applyAlignment="true" applyProtection="false">
      <alignment horizontal="left"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false" indent="0" shrinkToFit="false"/>
      <protection locked="true" hidden="false"/>
    </xf>
    <xf numFmtId="176" fontId="43" fillId="15" borderId="46" xfId="52" applyFont="true" applyBorder="true" applyAlignment="true" applyProtection="true">
      <alignment horizontal="center" vertical="center" textRotation="0" wrapText="false" indent="0" shrinkToFit="false"/>
      <protection locked="true" hidden="false"/>
    </xf>
    <xf numFmtId="164" fontId="43" fillId="0" borderId="51" xfId="71" applyFont="true" applyBorder="true" applyAlignment="true" applyProtection="false">
      <alignment horizontal="left" vertical="center" textRotation="0" wrapText="false" indent="0" shrinkToFit="false"/>
      <protection locked="true" hidden="false"/>
    </xf>
    <xf numFmtId="176" fontId="43" fillId="15" borderId="100" xfId="0" applyFont="true" applyBorder="true" applyAlignment="true" applyProtection="false">
      <alignment horizontal="center" vertical="center" textRotation="0" wrapText="false" indent="0" shrinkToFit="false"/>
      <protection locked="true" hidden="false"/>
    </xf>
    <xf numFmtId="164" fontId="43" fillId="17" borderId="86" xfId="0" applyFont="true" applyBorder="true" applyAlignment="true" applyProtection="false">
      <alignment horizontal="center" vertical="center" textRotation="0" wrapText="false" indent="0" shrinkToFit="false"/>
      <protection locked="true" hidden="false"/>
    </xf>
    <xf numFmtId="187" fontId="30" fillId="5" borderId="44" xfId="0" applyFont="true" applyBorder="true" applyAlignment="true" applyProtection="false">
      <alignment horizontal="center" vertical="center" textRotation="0" wrapText="false" indent="0" shrinkToFit="false"/>
      <protection locked="true" hidden="false"/>
    </xf>
    <xf numFmtId="187" fontId="44" fillId="15" borderId="98" xfId="0" applyFont="true" applyBorder="true" applyAlignment="true" applyProtection="false">
      <alignment horizontal="center" vertical="center" textRotation="0" wrapText="false" indent="0" shrinkToFit="false"/>
      <protection locked="true" hidden="false"/>
    </xf>
    <xf numFmtId="175" fontId="71" fillId="15" borderId="101" xfId="71" applyFont="true" applyBorder="true" applyAlignment="true" applyProtection="false">
      <alignment horizontal="center" vertical="center" textRotation="0" wrapText="false" indent="0" shrinkToFit="false"/>
      <protection locked="true" hidden="false"/>
    </xf>
    <xf numFmtId="164" fontId="41" fillId="15" borderId="33" xfId="71" applyFont="true" applyBorder="true" applyAlignment="true" applyProtection="false">
      <alignment horizontal="general" vertical="center" textRotation="0" wrapText="true" indent="0" shrinkToFit="false"/>
      <protection locked="true" hidden="false"/>
    </xf>
    <xf numFmtId="164" fontId="72" fillId="15" borderId="0" xfId="71" applyFont="true" applyBorder="true" applyAlignment="true" applyProtection="false">
      <alignment horizontal="center" vertical="center" textRotation="0" wrapText="false" indent="0" shrinkToFit="false"/>
      <protection locked="true" hidden="false"/>
    </xf>
    <xf numFmtId="174" fontId="72" fillId="17" borderId="32" xfId="0" applyFont="true" applyBorder="true" applyAlignment="true" applyProtection="false">
      <alignment horizontal="center" vertical="center" textRotation="0" wrapText="false" indent="0" shrinkToFit="false"/>
      <protection locked="true" hidden="false"/>
    </xf>
    <xf numFmtId="187" fontId="103" fillId="5" borderId="89" xfId="0" applyFont="true" applyBorder="true" applyAlignment="true" applyProtection="false">
      <alignment horizontal="center" vertical="center" textRotation="0" wrapText="false" indent="0" shrinkToFit="false"/>
      <protection locked="true" hidden="false"/>
    </xf>
    <xf numFmtId="176" fontId="29" fillId="0" borderId="89" xfId="0" applyFont="true" applyBorder="true" applyAlignment="true" applyProtection="false">
      <alignment horizontal="center" vertical="center" textRotation="0" wrapText="false" indent="0" shrinkToFit="false"/>
      <protection locked="true" hidden="false"/>
    </xf>
    <xf numFmtId="187" fontId="103" fillId="15" borderId="102" xfId="0" applyFont="true" applyBorder="true" applyAlignment="true" applyProtection="false">
      <alignment horizontal="center" vertical="center" textRotation="0" wrapText="false" indent="0" shrinkToFit="false"/>
      <protection locked="true" hidden="false"/>
    </xf>
    <xf numFmtId="187" fontId="103" fillId="15" borderId="97" xfId="0" applyFont="true" applyBorder="true" applyAlignment="true" applyProtection="false">
      <alignment horizontal="center" vertical="center" textRotation="0" wrapText="false" indent="0" shrinkToFit="false"/>
      <protection locked="true" hidden="false"/>
    </xf>
    <xf numFmtId="164" fontId="41" fillId="15" borderId="0" xfId="71" applyFont="true" applyBorder="true" applyAlignment="true" applyProtection="false">
      <alignment horizontal="left" vertical="bottom" textRotation="0" wrapText="true" indent="0" shrinkToFit="false"/>
      <protection locked="true" hidden="false"/>
    </xf>
    <xf numFmtId="164" fontId="0" fillId="15" borderId="0" xfId="71" applyFont="false" applyBorder="true" applyAlignment="false" applyProtection="false">
      <alignment horizontal="general" vertical="bottom" textRotation="0" wrapText="false" indent="0" shrinkToFit="false"/>
      <protection locked="true" hidden="false"/>
    </xf>
    <xf numFmtId="164" fontId="41" fillId="15"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40" fillId="15" borderId="14" xfId="71"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34" fillId="18" borderId="16" xfId="71" applyFont="true" applyBorder="true" applyAlignment="true" applyProtection="true">
      <alignment horizontal="left" vertical="center" textRotation="0" wrapText="false" indent="0" shrinkToFit="false"/>
      <protection locked="true" hidden="false"/>
    </xf>
    <xf numFmtId="164" fontId="34" fillId="18" borderId="17" xfId="71" applyFont="true" applyBorder="true" applyAlignment="true" applyProtection="true">
      <alignment horizontal="left"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6" fillId="0" borderId="63" xfId="0" applyFont="true" applyBorder="true" applyAlignment="true" applyProtection="false">
      <alignment horizontal="center" vertical="bottom" textRotation="0" wrapText="false" indent="0" shrinkToFit="false"/>
      <protection locked="true" hidden="false"/>
    </xf>
    <xf numFmtId="164" fontId="46" fillId="0" borderId="103"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true">
      <alignment horizontal="general" vertical="bottom" textRotation="0" wrapText="false" indent="0" shrinkToFit="false"/>
      <protection locked="true" hidden="false"/>
    </xf>
    <xf numFmtId="164" fontId="46" fillId="0" borderId="63" xfId="0" applyFont="true" applyBorder="true" applyAlignment="true" applyProtection="true">
      <alignment horizontal="center"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46" fillId="0" borderId="64" xfId="0" applyFont="true" applyBorder="true" applyAlignment="true" applyProtection="false">
      <alignment horizontal="right"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6" borderId="108" xfId="0" applyFont="tru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0" fillId="6" borderId="108" xfId="0" applyFont="true" applyBorder="true" applyAlignment="true" applyProtection="false">
      <alignment horizontal="center" vertical="center" textRotation="0" wrapText="false" indent="0" shrinkToFit="false"/>
      <protection locked="true" hidden="false"/>
    </xf>
    <xf numFmtId="164" fontId="46" fillId="0" borderId="110" xfId="0" applyFont="true" applyBorder="true" applyAlignment="true" applyProtection="true">
      <alignment horizontal="right" vertical="bottom" textRotation="0" wrapText="false" indent="0" shrinkToFit="false"/>
      <protection locked="true" hidden="false"/>
    </xf>
    <xf numFmtId="164" fontId="0" fillId="0" borderId="107"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08" xfId="0" applyFont="false" applyBorder="true" applyAlignment="true" applyProtection="true">
      <alignment horizontal="center" vertical="bottom" textRotation="0" wrapText="false" indent="0" shrinkToFit="false"/>
      <protection locked="true" hidden="false"/>
    </xf>
    <xf numFmtId="164" fontId="0" fillId="0" borderId="109" xfId="0" applyFont="tru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0" fillId="0" borderId="109" xfId="0" applyFont="true" applyBorder="true" applyAlignment="true" applyProtection="true">
      <alignment horizontal="center" vertical="bottom" textRotation="0" wrapText="false" indent="0" shrinkToFit="false"/>
      <protection locked="true" hidden="false"/>
    </xf>
    <xf numFmtId="164" fontId="0" fillId="0" borderId="108" xfId="0" applyFont="true" applyBorder="true" applyAlignment="true" applyProtection="true">
      <alignment horizontal="center" vertical="bottom" textRotation="0" wrapText="false" indent="0" shrinkToFit="false"/>
      <protection locked="true" hidden="false"/>
    </xf>
    <xf numFmtId="164" fontId="46" fillId="0" borderId="69" xfId="0" applyFont="tru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6" borderId="113"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center" vertical="bottom" textRotation="0" wrapText="false" indent="0" shrinkToFit="false"/>
      <protection locked="true" hidden="false"/>
    </xf>
    <xf numFmtId="164" fontId="0" fillId="6" borderId="113" xfId="0" applyFont="false" applyBorder="true" applyAlignment="true" applyProtection="false">
      <alignment horizontal="center" vertical="center" textRotation="0" wrapText="false" indent="0" shrinkToFit="false"/>
      <protection locked="true" hidden="false"/>
    </xf>
    <xf numFmtId="164" fontId="46" fillId="0" borderId="115" xfId="0" applyFont="true" applyBorder="true" applyAlignment="true" applyProtection="true">
      <alignment horizontal="center" vertical="bottom" textRotation="0" wrapText="false" indent="0" shrinkToFit="false"/>
      <protection locked="true" hidden="false"/>
    </xf>
    <xf numFmtId="164" fontId="0" fillId="0" borderId="111" xfId="0" applyFont="false" applyBorder="true" applyAlignment="true" applyProtection="true">
      <alignment horizontal="center" vertical="bottom" textRotation="0" wrapText="false" indent="0" shrinkToFit="false"/>
      <protection locked="true" hidden="false"/>
    </xf>
    <xf numFmtId="164" fontId="0" fillId="0" borderId="112" xfId="0" applyFont="false" applyBorder="true" applyAlignment="true" applyProtection="true">
      <alignment horizontal="center" vertical="bottom" textRotation="0" wrapText="false" indent="0" shrinkToFit="false"/>
      <protection locked="true" hidden="false"/>
    </xf>
    <xf numFmtId="164" fontId="0" fillId="0" borderId="113" xfId="0" applyFont="false" applyBorder="true" applyAlignment="true" applyProtection="true">
      <alignment horizontal="center" vertical="bottom" textRotation="0" wrapText="false" indent="0" shrinkToFit="false"/>
      <protection locked="true" hidden="false"/>
    </xf>
    <xf numFmtId="164" fontId="0" fillId="0" borderId="114" xfId="0" applyFont="tru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79" fontId="0" fillId="6" borderId="106" xfId="17" applyFont="true" applyBorder="true" applyAlignment="true" applyProtection="true">
      <alignment horizontal="general"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79" fontId="0" fillId="6" borderId="106" xfId="0" applyFont="false" applyBorder="true" applyAlignment="true" applyProtection="false">
      <alignment horizontal="left" vertical="center" textRotation="0" wrapText="false" indent="0" shrinkToFit="false"/>
      <protection locked="true" hidden="false"/>
    </xf>
    <xf numFmtId="164" fontId="0" fillId="0" borderId="118" xfId="0" applyFont="false" applyBorder="true" applyAlignment="true" applyProtection="true">
      <alignment horizontal="center" vertical="bottom" textRotation="0" wrapText="false" indent="0" shrinkToFit="false"/>
      <protection locked="true" hidden="false"/>
    </xf>
    <xf numFmtId="164" fontId="0" fillId="0" borderId="119" xfId="0" applyFont="false" applyBorder="true" applyAlignment="true" applyProtection="true">
      <alignment horizontal="center" vertical="bottom" textRotation="0" wrapText="false" indent="0" shrinkToFit="false"/>
      <protection locked="true" hidden="false"/>
    </xf>
    <xf numFmtId="164" fontId="0" fillId="0" borderId="120" xfId="0" applyFont="false" applyBorder="true" applyAlignment="true" applyProtection="true">
      <alignment horizontal="center" vertical="bottom" textRotation="0" wrapText="false" indent="0" shrinkToFit="false"/>
      <protection locked="true" hidden="false"/>
    </xf>
    <xf numFmtId="164" fontId="0" fillId="0" borderId="121" xfId="0" applyFont="false" applyBorder="true" applyAlignment="true" applyProtection="true">
      <alignment horizontal="center" vertical="bottom" textRotation="0" wrapText="false" indent="0" shrinkToFit="false"/>
      <protection locked="true" hidden="false"/>
    </xf>
    <xf numFmtId="171" fontId="0" fillId="0" borderId="122" xfId="0" applyFont="false" applyBorder="true" applyAlignment="true" applyProtection="true">
      <alignment horizontal="center" vertical="bottom" textRotation="0" wrapText="false" indent="0" shrinkToFit="false"/>
      <protection locked="true" hidden="false"/>
    </xf>
    <xf numFmtId="175" fontId="0" fillId="0" borderId="121" xfId="0" applyFont="false" applyBorder="true" applyAlignment="true" applyProtection="tru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79" fontId="0" fillId="6" borderId="108" xfId="17" applyFont="true" applyBorder="true" applyAlignment="true" applyProtection="true">
      <alignment horizontal="general" vertical="bottom" textRotation="0" wrapText="false" indent="0" shrinkToFit="false"/>
      <protection locked="true" hidden="false"/>
    </xf>
    <xf numFmtId="179" fontId="0" fillId="6" borderId="108" xfId="0" applyFont="false" applyBorder="true" applyAlignment="true" applyProtection="false">
      <alignment horizontal="left" vertical="center" textRotation="0" wrapText="false" indent="0" shrinkToFit="false"/>
      <protection locked="true" hidden="false"/>
    </xf>
    <xf numFmtId="164" fontId="0" fillId="0" borderId="110" xfId="0" applyFont="false" applyBorder="true" applyAlignment="true" applyProtection="true">
      <alignment horizontal="center" vertical="bottom" textRotation="0" wrapText="false" indent="0" shrinkToFit="false"/>
      <protection locked="true" hidden="false"/>
    </xf>
    <xf numFmtId="171" fontId="0" fillId="0" borderId="109" xfId="0" applyFont="false" applyBorder="true" applyAlignment="true" applyProtection="true">
      <alignment horizontal="center" vertical="bottom" textRotation="0" wrapText="false" indent="0" shrinkToFit="false"/>
      <protection locked="true" hidden="false"/>
    </xf>
    <xf numFmtId="175" fontId="0" fillId="0" borderId="108" xfId="0" applyFont="false" applyBorder="true" applyAlignment="true" applyProtection="tru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79" fontId="0" fillId="6" borderId="113" xfId="17" applyFont="true" applyBorder="true" applyAlignment="true" applyProtection="true">
      <alignment horizontal="general" vertical="bottom" textRotation="0" wrapText="false" indent="0" shrinkToFit="false"/>
      <protection locked="true" hidden="false"/>
    </xf>
    <xf numFmtId="179" fontId="0" fillId="6" borderId="113" xfId="0" applyFont="false" applyBorder="true" applyAlignment="true" applyProtection="false">
      <alignment horizontal="left" vertical="center" textRotation="0" wrapText="false" indent="0" shrinkToFit="false"/>
      <protection locked="true" hidden="false"/>
    </xf>
    <xf numFmtId="164" fontId="0" fillId="0" borderId="115" xfId="0" applyFont="false" applyBorder="true" applyAlignment="true" applyProtection="true">
      <alignment horizontal="center" vertical="bottom" textRotation="0" wrapText="false" indent="0" shrinkToFit="false"/>
      <protection locked="true" hidden="false"/>
    </xf>
    <xf numFmtId="171" fontId="0" fillId="0" borderId="114" xfId="0" applyFont="false" applyBorder="true" applyAlignment="true" applyProtection="true">
      <alignment horizontal="center" vertical="bottom" textRotation="0" wrapText="false" indent="0" shrinkToFit="false"/>
      <protection locked="true" hidden="false"/>
    </xf>
    <xf numFmtId="175" fontId="0" fillId="0" borderId="11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left" vertical="center" textRotation="0" wrapText="false" indent="0" shrinkToFit="false"/>
      <protection locked="true" hidden="false"/>
    </xf>
    <xf numFmtId="189"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9" fontId="75" fillId="0" borderId="0" xfId="17" applyFont="true" applyBorder="true" applyAlignment="true" applyProtection="true">
      <alignment horizontal="left" vertical="bottom" textRotation="0" wrapText="false" indent="0" shrinkToFit="false"/>
      <protection locked="true" hidden="false"/>
    </xf>
    <xf numFmtId="179" fontId="7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6" fillId="17" borderId="26" xfId="0" applyFont="true" applyBorder="true" applyAlignment="true" applyProtection="true">
      <alignment horizontal="center" vertical="bottom" textRotation="0" wrapText="true" indent="0" shrinkToFit="false"/>
      <protection locked="false" hidden="false"/>
    </xf>
    <xf numFmtId="164" fontId="46" fillId="2" borderId="26" xfId="0" applyFont="true" applyBorder="true" applyAlignment="true" applyProtection="false">
      <alignment horizontal="center" vertical="bottom" textRotation="0" wrapText="true" indent="0" shrinkToFit="false"/>
      <protection locked="true" hidden="false"/>
    </xf>
    <xf numFmtId="164" fontId="46" fillId="5" borderId="26" xfId="0" applyFont="true" applyBorder="true" applyAlignment="true" applyProtection="false">
      <alignment horizontal="center" vertical="bottom" textRotation="0" wrapText="true" indent="0" shrinkToFit="false"/>
      <protection locked="true" hidden="false"/>
    </xf>
    <xf numFmtId="183" fontId="46" fillId="3"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7" borderId="116" xfId="0" applyFont="true" applyBorder="true" applyAlignment="true" applyProtection="true">
      <alignment horizontal="center" vertical="center" textRotation="0" wrapText="true" indent="0" shrinkToFit="false"/>
      <protection locked="false" hidden="false"/>
    </xf>
    <xf numFmtId="164" fontId="0" fillId="17" borderId="117" xfId="0" applyFont="false" applyBorder="true" applyAlignment="true" applyProtection="true">
      <alignment horizontal="center" vertical="center" textRotation="0" wrapText="false" indent="0" shrinkToFit="false"/>
      <protection locked="false" hidden="false"/>
    </xf>
    <xf numFmtId="164" fontId="0" fillId="17" borderId="117" xfId="0"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true" hidden="false"/>
    </xf>
    <xf numFmtId="179" fontId="46" fillId="5" borderId="117" xfId="17" applyFont="true" applyBorder="true" applyAlignment="true" applyProtection="true">
      <alignment horizontal="center" vertical="center" textRotation="0" wrapText="false" indent="0" shrinkToFit="false"/>
      <protection locked="true" hidden="false"/>
    </xf>
    <xf numFmtId="175" fontId="0" fillId="3" borderId="120" xfId="17" applyFont="true" applyBorder="true" applyAlignment="true" applyProtection="true">
      <alignment horizontal="center" vertical="center" textRotation="0" wrapText="false" indent="0" shrinkToFit="false"/>
      <protection locked="true" hidden="false"/>
    </xf>
    <xf numFmtId="179" fontId="0" fillId="3" borderId="121" xfId="17" applyFont="true" applyBorder="true" applyAlignment="true" applyProtection="true">
      <alignment horizontal="center" vertical="center" textRotation="0" wrapText="false" indent="0" shrinkToFit="false"/>
      <protection locked="true" hidden="false"/>
    </xf>
    <xf numFmtId="174" fontId="0" fillId="0" borderId="123" xfId="0" applyFont="false" applyBorder="true" applyAlignment="true" applyProtection="false">
      <alignment horizontal="center" vertical="bottom" textRotation="0" wrapText="false" indent="0" shrinkToFit="false"/>
      <protection locked="true" hidden="false"/>
    </xf>
    <xf numFmtId="178" fontId="0" fillId="0" borderId="124" xfId="0" applyFont="false" applyBorder="true" applyAlignment="true" applyProtection="false">
      <alignment horizontal="center" vertical="bottom" textRotation="0" wrapText="false" indent="0" shrinkToFit="false"/>
      <protection locked="true" hidden="false"/>
    </xf>
    <xf numFmtId="164" fontId="0" fillId="17" borderId="107" xfId="0" applyFont="true" applyBorder="true" applyAlignment="true" applyProtection="true">
      <alignment horizontal="center" vertical="center" textRotation="0" wrapText="true" indent="0" shrinkToFit="false"/>
      <protection locked="false" hidden="false"/>
    </xf>
    <xf numFmtId="164" fontId="0" fillId="17" borderId="1" xfId="0" applyFont="false" applyBorder="true" applyAlignment="true" applyProtection="true">
      <alignment horizontal="center" vertical="center" textRotation="0" wrapText="false" indent="0" shrinkToFit="false"/>
      <protection locked="false" hidden="false"/>
    </xf>
    <xf numFmtId="179" fontId="46" fillId="5" borderId="1" xfId="17" applyFont="true" applyBorder="true" applyAlignment="true" applyProtection="true">
      <alignment horizontal="center" vertical="center" textRotation="0" wrapText="false" indent="0" shrinkToFit="false"/>
      <protection locked="true" hidden="false"/>
    </xf>
    <xf numFmtId="175" fontId="0" fillId="3" borderId="1" xfId="17" applyFont="true" applyBorder="true" applyAlignment="true" applyProtection="true">
      <alignment horizontal="center" vertical="center" textRotation="0" wrapText="false" indent="0" shrinkToFit="false"/>
      <protection locked="true" hidden="false"/>
    </xf>
    <xf numFmtId="179" fontId="0" fillId="3" borderId="108" xfId="17" applyFont="true" applyBorder="true" applyAlignment="true" applyProtection="true">
      <alignment horizontal="center" vertical="center" textRotation="0" wrapText="false" indent="0" shrinkToFit="false"/>
      <protection locked="true" hidden="false"/>
    </xf>
    <xf numFmtId="174" fontId="0" fillId="0" borderId="125" xfId="0" applyFont="false" applyBorder="true" applyAlignment="true" applyProtection="false">
      <alignment horizontal="center" vertical="bottom" textRotation="0" wrapText="false" indent="0" shrinkToFit="false"/>
      <protection locked="true" hidden="false"/>
    </xf>
    <xf numFmtId="178" fontId="0" fillId="0" borderId="126" xfId="0" applyFont="fals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true" applyProtection="true">
      <alignment horizontal="center" vertical="center" textRotation="0" wrapText="false" indent="0" shrinkToFit="false"/>
      <protection locked="false" hidden="false"/>
    </xf>
    <xf numFmtId="164" fontId="0" fillId="17" borderId="107" xfId="0" applyFont="false" applyBorder="true" applyAlignment="true" applyProtection="true">
      <alignment horizontal="center" vertical="center" textRotation="0" wrapText="true" indent="0" shrinkToFit="false"/>
      <protection locked="false" hidden="false"/>
    </xf>
    <xf numFmtId="164" fontId="0" fillId="17" borderId="111" xfId="0" applyFont="false" applyBorder="true" applyAlignment="true" applyProtection="true">
      <alignment horizontal="center" vertical="center" textRotation="0" wrapText="true" indent="0" shrinkToFit="false"/>
      <protection locked="false" hidden="false"/>
    </xf>
    <xf numFmtId="164" fontId="0" fillId="17" borderId="112" xfId="0" applyFont="false" applyBorder="true" applyAlignment="true" applyProtection="true">
      <alignment horizontal="center" vertical="center" textRotation="0" wrapText="false" indent="0" shrinkToFit="false"/>
      <protection locked="false" hidden="false"/>
    </xf>
    <xf numFmtId="179" fontId="0" fillId="2" borderId="112" xfId="17" applyFont="true" applyBorder="true" applyAlignment="true" applyProtection="true">
      <alignment horizontal="center" vertical="center" textRotation="0" wrapText="false" indent="0" shrinkToFit="false"/>
      <protection locked="true" hidden="false"/>
    </xf>
    <xf numFmtId="179" fontId="46" fillId="5" borderId="112" xfId="17" applyFont="true" applyBorder="true" applyAlignment="true" applyProtection="true">
      <alignment horizontal="center" vertical="center" textRotation="0" wrapText="false" indent="0" shrinkToFit="false"/>
      <protection locked="true" hidden="false"/>
    </xf>
    <xf numFmtId="174" fontId="0" fillId="0" borderId="127" xfId="0" applyFont="false" applyBorder="true" applyAlignment="true" applyProtection="false">
      <alignment horizontal="center" vertical="bottom" textRotation="0" wrapText="false" indent="0" shrinkToFit="false"/>
      <protection locked="true" hidden="false"/>
    </xf>
    <xf numFmtId="178" fontId="0" fillId="0" borderId="128"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9" fontId="46" fillId="17" borderId="129" xfId="0" applyFont="true" applyBorder="true" applyAlignment="true" applyProtection="false">
      <alignment horizontal="center" vertical="center" textRotation="0" wrapText="false" indent="0" shrinkToFit="false"/>
      <protection locked="true" hidden="false"/>
    </xf>
    <xf numFmtId="169" fontId="46" fillId="0" borderId="17" xfId="0" applyFont="true" applyBorder="true" applyAlignment="true" applyProtection="false">
      <alignment horizontal="center" vertical="center" textRotation="0" wrapText="false" indent="0" shrinkToFit="false"/>
      <protection locked="true" hidden="false"/>
    </xf>
    <xf numFmtId="179" fontId="0" fillId="0" borderId="130" xfId="17" applyFont="true" applyBorder="true" applyAlignment="true" applyProtection="true">
      <alignment horizontal="center" vertical="center" textRotation="0" wrapText="false" indent="0" shrinkToFit="false"/>
      <protection locked="true" hidden="false"/>
    </xf>
    <xf numFmtId="179" fontId="29" fillId="5" borderId="129" xfId="17" applyFont="true" applyBorder="true" applyAlignment="true" applyProtection="true">
      <alignment horizontal="center" vertical="center" textRotation="0" wrapText="false" indent="0" shrinkToFit="false"/>
      <protection locked="true" hidden="false"/>
    </xf>
    <xf numFmtId="175" fontId="46" fillId="3" borderId="129" xfId="17" applyFont="true" applyBorder="true" applyAlignment="true" applyProtection="true">
      <alignment horizontal="center" vertical="center" textRotation="0" wrapText="false" indent="0" shrinkToFit="false"/>
      <protection locked="true" hidden="false"/>
    </xf>
    <xf numFmtId="179" fontId="46" fillId="3" borderId="131" xfId="17" applyFont="true" applyBorder="true" applyAlignment="true" applyProtection="true">
      <alignment horizontal="center" vertical="center"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104" fillId="0" borderId="0" xfId="73"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105" fillId="0" borderId="132" xfId="0" applyFont="true" applyBorder="true" applyAlignment="true" applyProtection="true">
      <alignment horizontal="left" vertical="center" textRotation="0" wrapText="false" indent="0" shrinkToFit="false"/>
      <protection locked="true" hidden="false"/>
    </xf>
    <xf numFmtId="164" fontId="105" fillId="0" borderId="132" xfId="0" applyFont="true" applyBorder="true" applyAlignment="true" applyProtection="true">
      <alignment horizontal="left" vertical="center" textRotation="0" wrapText="false" indent="0" shrinkToFit="false"/>
      <protection locked="true" hidden="false"/>
    </xf>
    <xf numFmtId="164" fontId="34" fillId="0" borderId="12" xfId="71" applyFont="true" applyBorder="true" applyAlignment="true" applyProtection="true">
      <alignment horizontal="left" vertical="center" textRotation="0" wrapText="false" indent="0" shrinkToFit="false"/>
      <protection locked="false" hidden="false"/>
    </xf>
    <xf numFmtId="164" fontId="34" fillId="0" borderId="38" xfId="71" applyFont="true" applyBorder="true" applyAlignment="true" applyProtection="true">
      <alignment horizontal="left" vertical="center" textRotation="0" wrapText="false" indent="0" shrinkToFit="false"/>
      <protection locked="false" hidden="false"/>
    </xf>
    <xf numFmtId="164" fontId="33" fillId="0" borderId="26" xfId="73" applyFont="true" applyBorder="true" applyAlignment="true" applyProtection="true">
      <alignment horizontal="center" vertical="center" textRotation="0" wrapText="true" indent="0" shrinkToFit="false"/>
      <protection locked="false" hidden="false"/>
    </xf>
    <xf numFmtId="164" fontId="33" fillId="0" borderId="16" xfId="73" applyFont="true" applyBorder="true" applyAlignment="true" applyProtection="true">
      <alignment horizontal="center" vertical="center" textRotation="0" wrapText="true" indent="0" shrinkToFit="false"/>
      <protection locked="false" hidden="false"/>
    </xf>
    <xf numFmtId="164" fontId="33" fillId="15" borderId="26" xfId="73" applyFont="true" applyBorder="true" applyAlignment="true" applyProtection="true">
      <alignment horizontal="center" vertical="center" textRotation="0" wrapText="false" indent="0" shrinkToFit="false"/>
      <protection locked="false" hidden="false"/>
    </xf>
    <xf numFmtId="164" fontId="33" fillId="17" borderId="26" xfId="73" applyFont="true" applyBorder="true" applyAlignment="true" applyProtection="true">
      <alignment horizontal="center" vertical="center" textRotation="0" wrapText="false" indent="0" shrinkToFit="false"/>
      <protection locked="false" hidden="false"/>
    </xf>
    <xf numFmtId="190" fontId="33" fillId="17" borderId="46" xfId="73" applyFont="true" applyBorder="true" applyAlignment="true" applyProtection="true">
      <alignment horizontal="center" vertical="center" textRotation="0" wrapText="false" indent="0" shrinkToFit="false"/>
      <protection locked="false" hidden="false"/>
    </xf>
    <xf numFmtId="190" fontId="33" fillId="17" borderId="26" xfId="73" applyFont="true" applyBorder="true" applyAlignment="true" applyProtection="true">
      <alignment horizontal="center" vertical="center" textRotation="0" wrapText="false" indent="0" shrinkToFit="false"/>
      <protection locked="false" hidden="false"/>
    </xf>
    <xf numFmtId="190" fontId="33" fillId="17" borderId="28" xfId="73" applyFont="true" applyBorder="true" applyAlignment="true" applyProtection="true">
      <alignment horizontal="center" vertical="center" textRotation="0" wrapText="false" indent="0" shrinkToFit="false"/>
      <protection locked="false" hidden="false"/>
    </xf>
    <xf numFmtId="190" fontId="33" fillId="17" borderId="16" xfId="73" applyFont="true" applyBorder="true" applyAlignment="true" applyProtection="true">
      <alignment horizontal="center" vertical="center" textRotation="0" wrapText="false" indent="0" shrinkToFit="false"/>
      <protection locked="false" hidden="false"/>
    </xf>
    <xf numFmtId="190" fontId="33" fillId="17" borderId="18" xfId="73" applyFont="true" applyBorder="true" applyAlignment="true" applyProtection="true">
      <alignment horizontal="center" vertical="center" textRotation="0" wrapText="false" indent="0" shrinkToFit="false"/>
      <protection locked="false" hidden="false"/>
    </xf>
    <xf numFmtId="164" fontId="44" fillId="0" borderId="17" xfId="73" applyFont="true" applyBorder="true" applyAlignment="true" applyProtection="true">
      <alignment horizontal="general" vertical="center" textRotation="0" wrapText="false" indent="0" shrinkToFit="false"/>
      <protection locked="false" hidden="false"/>
    </xf>
    <xf numFmtId="164" fontId="33" fillId="0" borderId="14" xfId="73" applyFont="true" applyBorder="true" applyAlignment="true" applyProtection="true">
      <alignment horizontal="left" vertical="center" textRotation="0" wrapText="false" indent="0" shrinkToFit="false"/>
      <protection locked="false" hidden="false"/>
    </xf>
    <xf numFmtId="164" fontId="33" fillId="0" borderId="0" xfId="73" applyFont="true" applyBorder="true" applyAlignment="true" applyProtection="true">
      <alignment horizontal="center" vertical="center" textRotation="0" wrapText="false" indent="0" shrinkToFit="false"/>
      <protection locked="false" hidden="false"/>
    </xf>
    <xf numFmtId="190" fontId="33" fillId="0" borderId="0" xfId="73" applyFont="true" applyBorder="true" applyAlignment="true" applyProtection="true">
      <alignment horizontal="center" vertical="center" textRotation="0" wrapText="false" indent="0" shrinkToFit="false"/>
      <protection locked="false" hidden="false"/>
    </xf>
    <xf numFmtId="164" fontId="0" fillId="0" borderId="14" xfId="73" applyFont="true" applyBorder="true" applyAlignment="true" applyProtection="true">
      <alignment horizontal="left" vertical="center" textRotation="0" wrapText="true" indent="0" shrinkToFit="false"/>
      <protection locked="true" hidden="true"/>
    </xf>
    <xf numFmtId="164" fontId="0" fillId="17" borderId="26" xfId="73" applyFont="true" applyBorder="true" applyAlignment="true" applyProtection="true">
      <alignment horizontal="left" vertical="top" textRotation="0" wrapText="true" indent="0" shrinkToFit="false"/>
      <protection locked="false" hidden="false"/>
    </xf>
    <xf numFmtId="164" fontId="0" fillId="0" borderId="0" xfId="73" applyFont="true" applyBorder="true" applyAlignment="true" applyProtection="true">
      <alignment horizontal="general" vertical="center" textRotation="0" wrapText="true" indent="0" shrinkToFit="false"/>
      <protection locked="true" hidden="true"/>
    </xf>
    <xf numFmtId="164" fontId="0" fillId="0" borderId="0" xfId="73" applyFont="true" applyBorder="true" applyAlignment="true" applyProtection="true">
      <alignment horizontal="left" vertical="center" textRotation="0" wrapText="true" indent="0" shrinkToFit="false"/>
      <protection locked="true" hidden="false"/>
    </xf>
    <xf numFmtId="164" fontId="0" fillId="0" borderId="0" xfId="73" applyFont="true" applyBorder="true" applyAlignment="true" applyProtection="false">
      <alignment horizontal="left"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46" fillId="0" borderId="0" xfId="73" applyFont="true" applyBorder="false" applyAlignment="true" applyProtection="true">
      <alignment horizontal="general" vertical="center" textRotation="0" wrapText="false" indent="0" shrinkToFit="false"/>
      <protection locked="true" hidden="false"/>
    </xf>
    <xf numFmtId="164" fontId="0" fillId="0" borderId="0" xfId="73" applyFont="true" applyBorder="false" applyAlignment="true" applyProtection="true">
      <alignment horizontal="right" vertical="center"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0" fillId="0" borderId="0" xfId="73" applyFont="true" applyBorder="false" applyAlignment="true" applyProtection="true">
      <alignment horizontal="right" vertical="center" textRotation="0" wrapText="false" indent="0" shrinkToFit="false"/>
      <protection locked="true" hidden="false"/>
    </xf>
    <xf numFmtId="164" fontId="0" fillId="0" borderId="0" xfId="73" applyFont="true" applyBorder="false" applyAlignment="true" applyProtection="true">
      <alignment horizontal="center" vertical="center" textRotation="0" wrapText="false" indent="0" shrinkToFit="false"/>
      <protection locked="true" hidden="false"/>
    </xf>
    <xf numFmtId="164" fontId="44" fillId="0" borderId="0" xfId="73" applyFont="true" applyBorder="false" applyAlignment="true" applyProtection="true">
      <alignment horizontal="right" vertical="center" textRotation="0" wrapText="false" indent="0" shrinkToFit="false"/>
      <protection locked="true" hidden="false"/>
    </xf>
    <xf numFmtId="164" fontId="44" fillId="0" borderId="0" xfId="73" applyFont="true" applyBorder="false" applyAlignment="true" applyProtection="true">
      <alignment horizontal="general" vertical="center" textRotation="0" wrapText="false" indent="0" shrinkToFit="false"/>
      <protection locked="true" hidden="false"/>
    </xf>
    <xf numFmtId="164" fontId="44" fillId="0" borderId="0" xfId="73" applyFont="true" applyBorder="false" applyAlignment="true" applyProtection="true">
      <alignment horizontal="center" vertical="center" textRotation="0" wrapText="false" indent="0" shrinkToFit="false"/>
      <protection locked="true" hidden="false"/>
    </xf>
    <xf numFmtId="164" fontId="0" fillId="0" borderId="0" xfId="73" applyFont="true" applyBorder="true" applyAlignment="true" applyProtection="true">
      <alignment horizontal="left" vertical="center" textRotation="0" wrapText="false" indent="0" shrinkToFit="false"/>
      <protection locked="true" hidden="false"/>
    </xf>
    <xf numFmtId="164" fontId="44" fillId="0" borderId="0" xfId="73" applyFont="true" applyBorder="true" applyAlignment="true" applyProtection="true">
      <alignment horizontal="right" vertical="center" textRotation="0" wrapText="false" indent="0" shrinkToFit="false"/>
      <protection locked="true" hidden="false"/>
    </xf>
    <xf numFmtId="164" fontId="44" fillId="0" borderId="0" xfId="73" applyFont="true" applyBorder="true" applyAlignment="true" applyProtection="true">
      <alignment horizontal="general" vertical="center" textRotation="0" wrapText="false" indent="0" shrinkToFit="false"/>
      <protection locked="true" hidden="false"/>
    </xf>
    <xf numFmtId="164" fontId="44" fillId="0" borderId="0" xfId="73" applyFont="true" applyBorder="true" applyAlignment="true" applyProtection="true">
      <alignment horizontal="center" vertical="center" textRotation="0" wrapText="false" indent="0" shrinkToFit="false"/>
      <protection locked="true" hidden="false"/>
    </xf>
    <xf numFmtId="164" fontId="0" fillId="0" borderId="0" xfId="73" applyFont="true" applyBorder="true" applyAlignment="true" applyProtection="true">
      <alignment horizontal="general" vertical="center" textRotation="0" wrapText="true" indent="0" shrinkToFit="false"/>
      <protection locked="true" hidden="false"/>
    </xf>
    <xf numFmtId="164" fontId="34" fillId="18" borderId="31" xfId="71" applyFont="true" applyBorder="true" applyAlignment="true" applyProtection="true">
      <alignment horizontal="left" vertical="center" textRotation="0" wrapText="false" indent="0" shrinkToFit="false"/>
      <protection locked="false" hidden="false"/>
    </xf>
    <xf numFmtId="164" fontId="0" fillId="0" borderId="0" xfId="73" applyFont="true" applyBorder="true" applyAlignment="true" applyProtection="true">
      <alignment horizontal="left" vertical="center" textRotation="0" wrapText="true" indent="0" shrinkToFit="false"/>
      <protection locked="false" hidden="false"/>
    </xf>
    <xf numFmtId="164" fontId="0" fillId="0" borderId="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true" applyProtection="true">
      <alignment horizontal="center" vertical="center" textRotation="0" wrapText="false" indent="0" shrinkToFit="false"/>
      <protection locked="true" hidden="false"/>
    </xf>
    <xf numFmtId="164" fontId="0" fillId="0" borderId="0" xfId="73" applyFont="true" applyBorder="true" applyAlignment="true" applyProtection="true">
      <alignment horizontal="left" vertical="top" textRotation="0" wrapText="true" indent="0" shrinkToFit="false"/>
      <protection locked="true" hidden="false"/>
    </xf>
    <xf numFmtId="164" fontId="28" fillId="0" borderId="0" xfId="71" applyFont="true" applyBorder="false" applyAlignment="true" applyProtection="true">
      <alignment horizontal="general" vertical="bottom" textRotation="0" wrapText="false" indent="0" shrinkToFit="false"/>
      <protection locked="fals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0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true"/>
    </xf>
    <xf numFmtId="164" fontId="108" fillId="0" borderId="0" xfId="0" applyFont="true" applyBorder="true" applyAlignment="true" applyProtection="true">
      <alignment horizontal="left" vertical="center" textRotation="0" wrapText="true" indent="0" shrinkToFit="false"/>
      <protection locked="true" hidden="true"/>
    </xf>
    <xf numFmtId="164" fontId="108" fillId="0" borderId="0" xfId="0" applyFont="true" applyBorder="true" applyAlignment="true" applyProtection="true">
      <alignment horizontal="general" vertical="center" textRotation="0" wrapText="true" indent="0" shrinkToFit="false"/>
      <protection locked="false" hidden="false"/>
    </xf>
    <xf numFmtId="164" fontId="33" fillId="0" borderId="133" xfId="0" applyFont="true" applyBorder="true" applyAlignment="true" applyProtection="true">
      <alignment horizontal="center" vertical="center" textRotation="0" wrapText="true" indent="0" shrinkToFit="false"/>
      <protection locked="true" hidden="false"/>
    </xf>
    <xf numFmtId="164" fontId="33" fillId="0" borderId="59" xfId="0" applyFont="true" applyBorder="true" applyAlignment="true" applyProtection="true">
      <alignment horizontal="center" vertical="center" textRotation="0" wrapText="true" indent="0" shrinkToFit="false"/>
      <protection locked="true" hidden="false"/>
    </xf>
    <xf numFmtId="164" fontId="66" fillId="0" borderId="59" xfId="0" applyFont="true" applyBorder="true" applyAlignment="true" applyProtection="true">
      <alignment horizontal="center" vertical="center" textRotation="0" wrapText="true" indent="0" shrinkToFit="false"/>
      <protection locked="true" hidden="false"/>
    </xf>
    <xf numFmtId="164" fontId="33" fillId="0" borderId="59" xfId="0" applyFont="true" applyBorder="true" applyAlignment="true" applyProtection="true">
      <alignment horizontal="center" vertical="bottom" textRotation="0" wrapText="true" indent="0" shrinkToFit="false"/>
      <protection locked="true" hidden="false"/>
    </xf>
    <xf numFmtId="164" fontId="33" fillId="0" borderId="134" xfId="0" applyFont="true" applyBorder="true" applyAlignment="true" applyProtection="true">
      <alignment horizontal="center" vertical="bottom" textRotation="0" wrapText="true" indent="0" shrinkToFit="false"/>
      <protection locked="true" hidden="false"/>
    </xf>
    <xf numFmtId="164" fontId="33" fillId="0" borderId="26" xfId="0" applyFont="true" applyBorder="true" applyAlignment="true" applyProtection="true">
      <alignment horizontal="center" vertical="bottom" textRotation="0" wrapText="true" indent="0" shrinkToFit="false"/>
      <protection locked="true" hidden="false"/>
    </xf>
    <xf numFmtId="164" fontId="33" fillId="2" borderId="135" xfId="0" applyFont="true" applyBorder="true" applyAlignment="true" applyProtection="true">
      <alignment horizontal="center" vertical="center" textRotation="0" wrapText="false" indent="0" shrinkToFit="false"/>
      <protection locked="false" hidden="false"/>
    </xf>
    <xf numFmtId="174" fontId="33" fillId="2" borderId="26" xfId="0" applyFont="true" applyBorder="true" applyAlignment="true" applyProtection="true">
      <alignment horizontal="center" vertical="center" textRotation="0" wrapText="false" indent="0" shrinkToFit="false"/>
      <protection locked="false" hidden="false"/>
    </xf>
    <xf numFmtId="191" fontId="33" fillId="17" borderId="26" xfId="15" applyFont="true" applyBorder="true" applyAlignment="true" applyProtection="true">
      <alignment horizontal="center" vertical="center" textRotation="0" wrapText="false" indent="0" shrinkToFit="true"/>
      <protection locked="false" hidden="false"/>
    </xf>
    <xf numFmtId="175" fontId="33" fillId="17" borderId="26" xfId="15" applyFont="true" applyBorder="true" applyAlignment="true" applyProtection="true">
      <alignment horizontal="center" vertical="center" textRotation="0" wrapText="false" indent="0" shrinkToFit="true"/>
      <protection locked="false" hidden="false"/>
    </xf>
    <xf numFmtId="191" fontId="33" fillId="2" borderId="26" xfId="15" applyFont="true" applyBorder="true" applyAlignment="true" applyProtection="true">
      <alignment horizontal="center" vertical="center" textRotation="0" wrapText="false" indent="0" shrinkToFit="true"/>
      <protection locked="false" hidden="false"/>
    </xf>
    <xf numFmtId="175" fontId="33" fillId="2" borderId="26" xfId="15" applyFont="true" applyBorder="true" applyAlignment="true" applyProtection="true">
      <alignment horizontal="center" vertical="center" textRotation="0" wrapText="false" indent="0" shrinkToFit="true"/>
      <protection locked="false" hidden="false"/>
    </xf>
    <xf numFmtId="176" fontId="33" fillId="17" borderId="26" xfId="17" applyFont="true" applyBorder="true" applyAlignment="true" applyProtection="true">
      <alignment horizontal="center" vertical="center" textRotation="0" wrapText="false" indent="0" shrinkToFit="true"/>
      <protection locked="false" hidden="false"/>
    </xf>
    <xf numFmtId="176" fontId="33" fillId="17" borderId="136" xfId="17" applyFont="true" applyBorder="true" applyAlignment="true" applyProtection="true">
      <alignment horizontal="center" vertical="center" textRotation="0" wrapText="false" indent="0" shrinkToFit="true"/>
      <protection locked="false" hidden="false"/>
    </xf>
    <xf numFmtId="164" fontId="66" fillId="2" borderId="58" xfId="0" applyFont="true" applyBorder="true" applyAlignment="true" applyProtection="true">
      <alignment horizontal="left" vertical="center" textRotation="0" wrapText="false" indent="0" shrinkToFit="false"/>
      <protection locked="true" hidden="false"/>
    </xf>
    <xf numFmtId="191" fontId="66" fillId="17" borderId="56" xfId="15" applyFont="true" applyBorder="true" applyAlignment="true" applyProtection="true">
      <alignment horizontal="center" vertical="center" textRotation="0" wrapText="false" indent="0" shrinkToFit="true"/>
      <protection locked="true" hidden="false"/>
    </xf>
    <xf numFmtId="175" fontId="66" fillId="17" borderId="56" xfId="15" applyFont="true" applyBorder="true" applyAlignment="true" applyProtection="true">
      <alignment horizontal="center" vertical="center" textRotation="0" wrapText="false" indent="0" shrinkToFit="true"/>
      <protection locked="true" hidden="false"/>
    </xf>
    <xf numFmtId="191" fontId="66" fillId="2" borderId="56" xfId="15" applyFont="true" applyBorder="true" applyAlignment="true" applyProtection="true">
      <alignment horizontal="center" vertical="center" textRotation="0" wrapText="false" indent="0" shrinkToFit="true"/>
      <protection locked="true" hidden="false"/>
    </xf>
    <xf numFmtId="175" fontId="66" fillId="2" borderId="56" xfId="15" applyFont="true" applyBorder="true" applyAlignment="true" applyProtection="true">
      <alignment horizontal="center" vertical="center" textRotation="0" wrapText="false" indent="0" shrinkToFit="true"/>
      <protection locked="true" hidden="false"/>
    </xf>
    <xf numFmtId="176" fontId="66" fillId="17" borderId="56" xfId="17" applyFont="true" applyBorder="true" applyAlignment="true" applyProtection="true">
      <alignment horizontal="center" vertical="center" textRotation="0" wrapText="false" indent="0" shrinkToFit="true"/>
      <protection locked="true" hidden="false"/>
    </xf>
    <xf numFmtId="176" fontId="66" fillId="17" borderId="137" xfId="17"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91" fontId="109" fillId="0" borderId="0" xfId="15" applyFont="true" applyBorder="true" applyAlignment="true" applyProtection="true">
      <alignment horizontal="center" vertical="center" textRotation="0" wrapText="false" indent="0" shrinkToFit="true"/>
      <protection locked="true" hidden="false"/>
    </xf>
    <xf numFmtId="175" fontId="109" fillId="0" borderId="0" xfId="15" applyFont="true" applyBorder="true" applyAlignment="true" applyProtection="true">
      <alignment horizontal="center" vertical="center" textRotation="0" wrapText="false" indent="0" shrinkToFit="true"/>
      <protection locked="true" hidden="false"/>
    </xf>
    <xf numFmtId="176" fontId="109" fillId="0" borderId="0" xfId="17" applyFont="true" applyBorder="true" applyAlignment="true" applyProtection="true">
      <alignment horizontal="center" vertical="center" textRotation="0" wrapText="false" indent="0" shrinkToFit="true"/>
      <protection locked="true" hidden="false"/>
    </xf>
    <xf numFmtId="175" fontId="33" fillId="0" borderId="138" xfId="15" applyFont="true" applyBorder="true" applyAlignment="true" applyProtection="true">
      <alignment horizontal="left" vertical="center" textRotation="0" wrapText="false" indent="0" shrinkToFit="false"/>
      <protection locked="true" hidden="false"/>
    </xf>
    <xf numFmtId="187" fontId="33" fillId="5" borderId="139" xfId="17" applyFont="true" applyBorder="true" applyAlignment="true" applyProtection="true">
      <alignment horizontal="right" vertical="center" textRotation="0" wrapText="false" indent="0" shrinkToFit="false"/>
      <protection locked="true" hidden="false"/>
    </xf>
    <xf numFmtId="187" fontId="110" fillId="0" borderId="0" xfId="0" applyFont="true" applyBorder="true" applyAlignment="true" applyProtection="false">
      <alignment horizontal="right" vertical="center" textRotation="0" wrapText="false" indent="0" shrinkToFit="false"/>
      <protection locked="true" hidden="false"/>
    </xf>
    <xf numFmtId="175" fontId="33" fillId="0" borderId="140" xfId="15" applyFont="true" applyBorder="true" applyAlignment="true" applyProtection="true">
      <alignment horizontal="left" vertical="center" textRotation="0" wrapText="false" indent="0" shrinkToFit="false"/>
      <protection locked="true" hidden="false"/>
    </xf>
    <xf numFmtId="187" fontId="33" fillId="5" borderId="141" xfId="17" applyFont="true" applyBorder="true" applyAlignment="true" applyProtection="true">
      <alignment horizontal="right" vertical="center" textRotation="0" wrapText="false" indent="0" shrinkToFit="false"/>
      <protection locked="true" hidden="false"/>
    </xf>
    <xf numFmtId="175" fontId="66" fillId="0" borderId="142" xfId="15" applyFont="true" applyBorder="true" applyAlignment="true" applyProtection="true">
      <alignment horizontal="left" vertical="center" textRotation="0" wrapText="false" indent="0" shrinkToFit="false"/>
      <protection locked="true" hidden="false"/>
    </xf>
    <xf numFmtId="187" fontId="66" fillId="5" borderId="143" xfId="17" applyFont="true" applyBorder="true" applyAlignment="true" applyProtection="true">
      <alignment horizontal="right" vertical="center" textRotation="0" wrapText="false" indent="0" shrinkToFit="false"/>
      <protection locked="true" hidden="false"/>
    </xf>
    <xf numFmtId="187" fontId="111" fillId="0" borderId="0" xfId="0" applyFont="true" applyBorder="true" applyAlignment="true" applyProtection="false">
      <alignment horizontal="right" vertical="center" textRotation="0" wrapText="false" indent="0" shrinkToFit="false"/>
      <protection locked="true" hidden="false"/>
    </xf>
    <xf numFmtId="164" fontId="33" fillId="0" borderId="144" xfId="0" applyFont="true" applyBorder="true" applyAlignment="true" applyProtection="true">
      <alignment horizontal="left" vertical="center" textRotation="0" wrapText="false" indent="0" shrinkToFit="false"/>
      <protection locked="true" hidden="false"/>
    </xf>
    <xf numFmtId="187" fontId="33" fillId="5" borderId="145" xfId="17" applyFont="true" applyBorder="true" applyAlignment="true" applyProtection="true">
      <alignment horizontal="right" vertical="center" textRotation="0" wrapText="false" indent="0" shrinkToFit="false"/>
      <protection locked="true" hidden="false"/>
    </xf>
    <xf numFmtId="192" fontId="69" fillId="0" borderId="0" xfId="15" applyFont="true" applyBorder="true" applyAlignment="true" applyProtection="true">
      <alignment horizontal="center" vertical="center" textRotation="0" wrapText="false" indent="0" shrinkToFit="false"/>
      <protection locked="true" hidden="false"/>
    </xf>
    <xf numFmtId="179" fontId="69" fillId="0" borderId="0" xfId="17" applyFont="true" applyBorder="true" applyAlignment="true" applyProtection="true">
      <alignment horizontal="center" vertical="center" textRotation="0" wrapText="false" indent="0" shrinkToFit="false"/>
      <protection locked="true" hidden="false"/>
    </xf>
    <xf numFmtId="164" fontId="33" fillId="0" borderId="140" xfId="0" applyFont="true" applyBorder="true" applyAlignment="true" applyProtection="true">
      <alignment horizontal="left" vertical="center" textRotation="0" wrapText="false" indent="1" shrinkToFit="false"/>
      <protection locked="true" hidden="false"/>
    </xf>
    <xf numFmtId="172" fontId="69" fillId="0" borderId="0" xfId="15" applyFont="true" applyBorder="true" applyAlignment="true" applyProtection="true">
      <alignment horizontal="center" vertical="center" textRotation="0" wrapText="false" indent="0" shrinkToFit="false"/>
      <protection locked="true" hidden="false"/>
    </xf>
    <xf numFmtId="192" fontId="112" fillId="0" borderId="0" xfId="15" applyFont="true" applyBorder="true" applyAlignment="true" applyProtection="true">
      <alignment horizontal="center" vertical="center" textRotation="0" wrapText="false" indent="0" shrinkToFit="false"/>
      <protection locked="true" hidden="false"/>
    </xf>
    <xf numFmtId="172" fontId="112" fillId="0" borderId="0" xfId="15" applyFont="true" applyBorder="true" applyAlignment="true" applyProtection="true">
      <alignment horizontal="center" vertical="center" textRotation="0" wrapText="false" indent="0" shrinkToFit="false"/>
      <protection locked="true" hidden="false"/>
    </xf>
    <xf numFmtId="164" fontId="33" fillId="0" borderId="146" xfId="0" applyFont="true" applyBorder="true" applyAlignment="true" applyProtection="true">
      <alignment horizontal="left" vertical="center" textRotation="0" wrapText="false" indent="1" shrinkToFit="false"/>
      <protection locked="true" hidden="false"/>
    </xf>
    <xf numFmtId="187" fontId="33" fillId="5" borderId="147" xfId="17" applyFont="true" applyBorder="true" applyAlignment="true" applyProtection="true">
      <alignment horizontal="right" vertical="center" textRotation="0" wrapText="false" indent="0" shrinkToFit="false"/>
      <protection locked="true" hidden="false"/>
    </xf>
    <xf numFmtId="164" fontId="66" fillId="5" borderId="60" xfId="0" applyFont="true" applyBorder="true" applyAlignment="true" applyProtection="true">
      <alignment horizontal="left" vertical="center" textRotation="0" wrapText="false" indent="0" shrinkToFit="false"/>
      <protection locked="true" hidden="false"/>
    </xf>
    <xf numFmtId="164" fontId="110" fillId="5" borderId="148" xfId="0" applyFont="true" applyBorder="true" applyAlignment="true" applyProtection="false">
      <alignment horizontal="general" vertical="center" textRotation="0" wrapText="false" indent="0" shrinkToFit="false"/>
      <protection locked="true" hidden="false"/>
    </xf>
    <xf numFmtId="187" fontId="113" fillId="5" borderId="149" xfId="17" applyFont="true" applyBorder="true" applyAlignment="true" applyProtection="true">
      <alignment horizontal="right" vertical="center" textRotation="0" wrapText="false" indent="0" shrinkToFit="false"/>
      <protection locked="true" hidden="false"/>
    </xf>
    <xf numFmtId="164" fontId="114" fillId="0" borderId="0" xfId="71" applyFont="true" applyBorder="false" applyAlignment="false" applyProtection="true">
      <alignment horizontal="general" vertical="bottom" textRotation="0" wrapText="false" indent="0" shrinkToFit="false"/>
      <protection locked="false" hidden="false"/>
    </xf>
    <xf numFmtId="164" fontId="115" fillId="0" borderId="0" xfId="71" applyFont="true" applyBorder="false" applyAlignment="true" applyProtection="true">
      <alignment horizontal="left" vertical="center" textRotation="0" wrapText="false" indent="0" shrinkToFit="false"/>
      <protection locked="false" hidden="false"/>
    </xf>
    <xf numFmtId="164" fontId="115" fillId="0" borderId="0" xfId="71" applyFont="true" applyBorder="true" applyAlignment="true" applyProtection="true">
      <alignment horizontal="left" vertical="center" textRotation="0" wrapText="false" indent="0" shrinkToFit="false"/>
      <protection locked="false" hidden="false"/>
    </xf>
    <xf numFmtId="164" fontId="26" fillId="0" borderId="0" xfId="71" applyFont="true" applyBorder="false" applyAlignment="false" applyProtection="true">
      <alignment horizontal="general" vertical="bottom" textRotation="0" wrapText="false" indent="0" shrinkToFit="false"/>
      <protection locked="false" hidden="false"/>
    </xf>
    <xf numFmtId="164" fontId="116" fillId="0" borderId="0" xfId="71" applyFont="true" applyBorder="false" applyAlignment="false" applyProtection="true">
      <alignment horizontal="general" vertical="bottom" textRotation="0" wrapText="false" indent="0" shrinkToFit="false"/>
      <protection locked="false" hidden="false"/>
    </xf>
    <xf numFmtId="164" fontId="117" fillId="0" borderId="0" xfId="71" applyFont="true" applyBorder="false" applyAlignment="true" applyProtection="true">
      <alignment horizontal="center" vertical="center" textRotation="0" wrapText="false" indent="0" shrinkToFit="false"/>
      <protection locked="false" hidden="false"/>
    </xf>
    <xf numFmtId="164" fontId="117" fillId="0" borderId="0" xfId="71"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6" fillId="2" borderId="26" xfId="0" applyFont="true" applyBorder="true" applyAlignment="true" applyProtection="false">
      <alignment horizontal="center" vertical="center" textRotation="0" wrapText="false" indent="0" shrinkToFit="false"/>
      <protection locked="true" hidden="false"/>
    </xf>
    <xf numFmtId="164" fontId="46" fillId="2" borderId="16" xfId="0" applyFont="true" applyBorder="true" applyAlignment="true" applyProtection="false">
      <alignment horizontal="center" vertical="center" textRotation="0" wrapText="false" indent="0" shrinkToFit="false"/>
      <protection locked="true" hidden="false"/>
    </xf>
    <xf numFmtId="166" fontId="0" fillId="15" borderId="0" xfId="17"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93" fontId="46" fillId="5" borderId="31" xfId="0" applyFont="true" applyBorder="true" applyAlignment="true" applyProtection="false">
      <alignment horizontal="right" vertical="bottom" textRotation="0" wrapText="false" indent="0" shrinkToFit="false"/>
      <protection locked="true" hidden="false"/>
    </xf>
    <xf numFmtId="175" fontId="0" fillId="15" borderId="26" xfId="0" applyFont="true" applyBorder="true" applyAlignment="true" applyProtection="false">
      <alignment horizontal="center" vertical="bottom" textRotation="0" wrapText="false" indent="0" shrinkToFit="false"/>
      <protection locked="true" hidden="false"/>
    </xf>
    <xf numFmtId="179" fontId="0" fillId="15" borderId="26" xfId="17" applyFont="true" applyBorder="true" applyAlignment="true" applyProtection="true">
      <alignment horizontal="center" vertical="bottom" textRotation="0" wrapText="false" indent="0" shrinkToFit="false"/>
      <protection locked="true" hidden="false"/>
    </xf>
    <xf numFmtId="164" fontId="44" fillId="15" borderId="0" xfId="71" applyFont="true" applyBorder="true" applyAlignment="true" applyProtection="false">
      <alignment horizontal="general" vertical="top" textRotation="0" wrapText="true" indent="0" shrinkToFit="false"/>
      <protection locked="true" hidden="false"/>
    </xf>
    <xf numFmtId="164" fontId="44" fillId="0" borderId="0" xfId="71" applyFont="true" applyBorder="fals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93" fontId="46" fillId="5" borderId="16" xfId="17" applyFont="true" applyBorder="true" applyAlignment="true" applyProtection="true">
      <alignment horizontal="right" vertical="bottom" textRotation="0" wrapText="false" indent="0" shrinkToFit="false"/>
      <protection locked="true" hidden="false"/>
    </xf>
    <xf numFmtId="164" fontId="0" fillId="15" borderId="0" xfId="71" applyFont="true" applyBorder="true" applyAlignment="true" applyProtection="false">
      <alignment horizontal="general" vertical="top" textRotation="0" wrapText="true" indent="0" shrinkToFit="false"/>
      <protection locked="true" hidden="false"/>
    </xf>
    <xf numFmtId="164" fontId="46" fillId="19" borderId="44" xfId="71" applyFont="true" applyBorder="true" applyAlignment="true" applyProtection="false">
      <alignment horizontal="left" vertical="top" textRotation="0" wrapText="true" indent="0" shrinkToFit="false"/>
      <protection locked="true" hidden="false"/>
    </xf>
    <xf numFmtId="193" fontId="46" fillId="5" borderId="26" xfId="17" applyFont="true" applyBorder="true" applyAlignment="true" applyProtection="true">
      <alignment horizontal="right" vertical="bottom" textRotation="0" wrapText="false" indent="0" shrinkToFit="false"/>
      <protection locked="true" hidden="false"/>
    </xf>
    <xf numFmtId="175" fontId="0" fillId="15" borderId="26" xfId="17" applyFont="true" applyBorder="true" applyAlignment="true" applyProtection="true">
      <alignment horizontal="center" vertical="bottom" textRotation="0" wrapText="false" indent="0" shrinkToFit="false"/>
      <protection locked="true" hidden="false"/>
    </xf>
    <xf numFmtId="164" fontId="0" fillId="15" borderId="0" xfId="71" applyFont="true" applyBorder="true" applyAlignment="true" applyProtection="false">
      <alignment horizontal="general" vertical="center" textRotation="0" wrapText="true" indent="0" shrinkToFit="false"/>
      <protection locked="true" hidden="false"/>
    </xf>
    <xf numFmtId="164" fontId="37" fillId="19" borderId="46" xfId="71" applyFont="true" applyBorder="true" applyAlignment="true" applyProtection="false">
      <alignment horizontal="left" vertical="center" textRotation="0" wrapText="true" indent="0" shrinkToFit="false"/>
      <protection locked="true" hidden="false"/>
    </xf>
    <xf numFmtId="164" fontId="0" fillId="15" borderId="26" xfId="0" applyFont="true" applyBorder="true" applyAlignment="true" applyProtection="false">
      <alignment horizontal="left" vertical="bottom" textRotation="0" wrapText="false" indent="0" shrinkToFit="false"/>
      <protection locked="true" hidden="false"/>
    </xf>
    <xf numFmtId="164" fontId="0" fillId="15" borderId="26" xfId="0" applyFont="true" applyBorder="true" applyAlignment="tru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left" vertical="bottom" textRotation="0" wrapText="false" indent="0" shrinkToFit="false"/>
      <protection locked="true" hidden="false"/>
    </xf>
    <xf numFmtId="193" fontId="30" fillId="5" borderId="16" xfId="17"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4" fontId="8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93" fontId="0" fillId="0" borderId="0" xfId="17" applyFont="true" applyBorder="true" applyAlignment="true" applyProtection="true">
      <alignment horizontal="right"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4" fillId="18" borderId="14" xfId="71"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18" fillId="0" borderId="0" xfId="71"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17" borderId="12" xfId="0" applyFont="true" applyBorder="true" applyAlignment="true" applyProtection="true">
      <alignment horizontal="left" vertical="center" textRotation="0" wrapText="false" indent="0" shrinkToFit="false"/>
      <protection locked="false" hidden="false"/>
    </xf>
    <xf numFmtId="164" fontId="0" fillId="17"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17" borderId="1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17" borderId="17" xfId="0" applyFont="true" applyBorder="true" applyAlignment="false" applyProtection="false">
      <alignment horizontal="general" vertical="bottom" textRotation="0" wrapText="false" indent="0" shrinkToFit="false"/>
      <protection locked="true" hidden="false"/>
    </xf>
    <xf numFmtId="164" fontId="46" fillId="17" borderId="17"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0" fillId="17"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15" borderId="0" xfId="0" applyFont="true" applyBorder="true" applyAlignment="true" applyProtection="true">
      <alignment horizontal="left" vertical="center" textRotation="0" wrapText="false" indent="0" shrinkToFit="false"/>
      <protection locked="false" hidden="false"/>
    </xf>
    <xf numFmtId="164" fontId="0" fillId="15" borderId="0" xfId="0" applyFont="true" applyBorder="true" applyAlignment="true" applyProtection="true">
      <alignment horizontal="general" vertical="center" textRotation="0" wrapText="false" indent="0" shrinkToFit="false"/>
      <protection locked="false" hidden="false"/>
    </xf>
    <xf numFmtId="164" fontId="0" fillId="15" borderId="0" xfId="0" applyFont="true" applyBorder="true" applyAlignment="true" applyProtection="tru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Comma 3" xfId="50"/>
    <cellStyle name="Currency 2" xfId="51"/>
    <cellStyle name="Currency 3" xfId="52"/>
    <cellStyle name="Currency 4" xfId="53"/>
    <cellStyle name="Date/Time" xfId="54"/>
    <cellStyle name="Decimal" xfId="55"/>
    <cellStyle name="Explanatory Text" xfId="56"/>
    <cellStyle name="Good 1" xfId="57"/>
    <cellStyle name="Heading 1 1" xfId="58"/>
    <cellStyle name="Heading 2 1" xfId="59"/>
    <cellStyle name="Heading 3" xfId="60"/>
    <cellStyle name="Heading 4" xfId="61"/>
    <cellStyle name="Heading 5" xfId="62"/>
    <cellStyle name="Hyperlink 2" xfId="63"/>
    <cellStyle name="Hyperlink 3" xfId="64"/>
    <cellStyle name="Hyperlink 4" xfId="65"/>
    <cellStyle name="Input" xfId="66"/>
    <cellStyle name="Integer" xfId="67"/>
    <cellStyle name="Linked Cell" xfId="68"/>
    <cellStyle name="Neutral 1" xfId="69"/>
    <cellStyle name="no dec" xfId="70"/>
    <cellStyle name="Normal 2" xfId="71"/>
    <cellStyle name="Normal 2 2" xfId="72"/>
    <cellStyle name="Normal 3" xfId="73"/>
    <cellStyle name="Normal 4" xfId="74"/>
    <cellStyle name="Note 1" xfId="75"/>
    <cellStyle name="Output" xfId="76"/>
    <cellStyle name="Percent 2" xfId="77"/>
    <cellStyle name="Title" xfId="78"/>
    <cellStyle name="Total" xfId="79"/>
    <cellStyle name="Warning Text" xfId="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6400</xdr:colOff>
      <xdr:row>0</xdr:row>
      <xdr:rowOff>37800</xdr:rowOff>
    </xdr:from>
    <xdr:to>
      <xdr:col>9</xdr:col>
      <xdr:colOff>1233720</xdr:colOff>
      <xdr:row>3</xdr:row>
      <xdr:rowOff>101520</xdr:rowOff>
    </xdr:to>
    <xdr:pic>
      <xdr:nvPicPr>
        <xdr:cNvPr id="0" name="Picture 1" descr="Good PRPAb&amp;w logo"/>
        <xdr:cNvPicPr/>
      </xdr:nvPicPr>
      <xdr:blipFill>
        <a:blip r:embed="rId1"/>
        <a:stretch/>
      </xdr:blipFill>
      <xdr:spPr>
        <a:xfrm>
          <a:off x="6972120" y="37800"/>
          <a:ext cx="2031480" cy="806760"/>
        </a:xfrm>
        <a:prstGeom prst="rect">
          <a:avLst/>
        </a:prstGeom>
        <a:ln w="0">
          <a:noFill/>
        </a:ln>
      </xdr:spPr>
    </xdr:pic>
    <xdr:clientData/>
  </xdr:twoCellAnchor>
  <xdr:twoCellAnchor editAs="oneCell">
    <xdr:from>
      <xdr:col>0</xdr:col>
      <xdr:colOff>387720</xdr:colOff>
      <xdr:row>27</xdr:row>
      <xdr:rowOff>152280</xdr:rowOff>
    </xdr:from>
    <xdr:to>
      <xdr:col>5</xdr:col>
      <xdr:colOff>318240</xdr:colOff>
      <xdr:row>28</xdr:row>
      <xdr:rowOff>127080</xdr:rowOff>
    </xdr:to>
    <xdr:sp>
      <xdr:nvSpPr>
        <xdr:cNvPr id="1" name="Text Box 16"/>
        <xdr:cNvSpPr/>
      </xdr:nvSpPr>
      <xdr:spPr>
        <a:xfrm>
          <a:off x="387720" y="8277120"/>
          <a:ext cx="4402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2640</xdr:colOff>
      <xdr:row>52</xdr:row>
      <xdr:rowOff>25560</xdr:rowOff>
    </xdr:from>
    <xdr:to>
      <xdr:col>10</xdr:col>
      <xdr:colOff>694080</xdr:colOff>
      <xdr:row>58</xdr:row>
      <xdr:rowOff>139680</xdr:rowOff>
    </xdr:to>
    <xdr:sp>
      <xdr:nvSpPr>
        <xdr:cNvPr id="2" name="Text Box 14"/>
        <xdr:cNvSpPr/>
      </xdr:nvSpPr>
      <xdr:spPr>
        <a:xfrm>
          <a:off x="5444640" y="9515520"/>
          <a:ext cx="3088440" cy="1060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  These specifications were developed by the Consortium for Energy Efficiency (CEE) for use in voluntary energy-efficiency programs and are used with their permission.  CEE's high-efficiency specifications are periodically revised. For the most current version, please see the CEE Web site (http://www.cee1.org/com/com-lt/com-lt-specs.pdf).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46600</xdr:colOff>
      <xdr:row>2</xdr:row>
      <xdr:rowOff>153000</xdr:rowOff>
    </xdr:from>
    <xdr:to>
      <xdr:col>10</xdr:col>
      <xdr:colOff>823320</xdr:colOff>
      <xdr:row>3</xdr:row>
      <xdr:rowOff>63360</xdr:rowOff>
    </xdr:to>
    <xdr:sp>
      <xdr:nvSpPr>
        <xdr:cNvPr id="3" name="TextBox 2"/>
        <xdr:cNvSpPr/>
      </xdr:nvSpPr>
      <xdr:spPr>
        <a:xfrm>
          <a:off x="3052080" y="638640"/>
          <a:ext cx="5610240" cy="167760"/>
        </a:xfrm>
        <a:prstGeom prst="rect">
          <a:avLst/>
        </a:prstGeom>
        <a:solidFill>
          <a:srgbClr val="ffff00"/>
        </a:solidFill>
        <a:ln w="9360">
          <a:solidFill>
            <a:srgbClr val="7f7f7f"/>
          </a:solidFill>
          <a:miter/>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HIGH EFFICIENCY ELECTRONIC BALLASTS ARE REQUIRED FOR ALL T8 FLUORESCENT INSTALLATION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4920</xdr:colOff>
      <xdr:row>76</xdr:row>
      <xdr:rowOff>63360</xdr:rowOff>
    </xdr:from>
    <xdr:to>
      <xdr:col>12</xdr:col>
      <xdr:colOff>881280</xdr:colOff>
      <xdr:row>77</xdr:row>
      <xdr:rowOff>140040</xdr:rowOff>
    </xdr:to>
    <xdr:sp>
      <xdr:nvSpPr>
        <xdr:cNvPr id="4" name="TextBox 16"/>
        <xdr:cNvSpPr/>
      </xdr:nvSpPr>
      <xdr:spPr>
        <a:xfrm>
          <a:off x="3708000" y="20605680"/>
          <a:ext cx="4776120" cy="267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ff0000"/>
              </a:solidFill>
              <a:latin typeface="Arial"/>
            </a:rPr>
            <a:t>NOTE:   All projects with custom measures require pre-approva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lectricefficiency@prpa.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rs.gov/pub/irs-pdf/fw9.pdf?portlet=3" TargetMode="External"/><Relationship Id="rId2" Type="http://schemas.openxmlformats.org/officeDocument/2006/relationships/hyperlink" Target="mailto:electricefficiency@prpa.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pa.org/productservices/lightenup.ht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airbarrier.org/specs/index_e.php"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B5" activeCellId="0" sqref="B5:D5"/>
    </sheetView>
  </sheetViews>
  <sheetFormatPr defaultColWidth="9.15625" defaultRowHeight="12" zeroHeight="false" outlineLevelRow="0" outlineLevelCol="0"/>
  <cols>
    <col collapsed="false" customWidth="true" hidden="false" outlineLevel="0" max="1" min="1" style="1" width="15.82"/>
    <col collapsed="false" customWidth="true" hidden="false" outlineLevel="0" max="2" min="2" style="1" width="9.49"/>
    <col collapsed="false" customWidth="true" hidden="false" outlineLevel="0" max="3" min="3" style="1" width="13.15"/>
    <col collapsed="false" customWidth="true" hidden="false" outlineLevel="0" max="4" min="4" style="1" width="5.15"/>
    <col collapsed="false" customWidth="true" hidden="false" outlineLevel="0" max="5" min="5" style="1" width="19.82"/>
    <col collapsed="false" customWidth="true" hidden="false" outlineLevel="0" max="6" min="6" style="1" width="15.82"/>
    <col collapsed="false" customWidth="true" hidden="false" outlineLevel="0" max="7" min="7" style="1" width="13.33"/>
    <col collapsed="false" customWidth="true" hidden="false" outlineLevel="0" max="8" min="8" style="1" width="12.5"/>
    <col collapsed="false" customWidth="true" hidden="false" outlineLevel="0" max="9" min="9" style="1" width="5.15"/>
    <col collapsed="false" customWidth="true" hidden="false" outlineLevel="0" max="10" min="10" style="1" width="20.32"/>
    <col collapsed="false" customWidth="false" hidden="false" outlineLevel="0" max="257" min="11" style="1" width="9.15"/>
  </cols>
  <sheetData>
    <row r="1" customFormat="false" ht="22.5" hidden="false" customHeight="true" outlineLevel="0" collapsed="false">
      <c r="A1" s="2" t="s">
        <v>0</v>
      </c>
      <c r="D1" s="3"/>
      <c r="E1" s="4"/>
      <c r="F1" s="4"/>
      <c r="G1" s="4"/>
      <c r="H1" s="4"/>
      <c r="I1" s="5"/>
      <c r="J1" s="6"/>
    </row>
    <row r="2" customFormat="false" ht="15.75" hidden="false" customHeight="true" outlineLevel="0" collapsed="false">
      <c r="A2" s="7" t="s">
        <v>1</v>
      </c>
      <c r="D2" s="8"/>
      <c r="E2" s="9"/>
      <c r="F2" s="10"/>
      <c r="G2" s="10"/>
      <c r="H2" s="10"/>
      <c r="J2" s="11"/>
    </row>
    <row r="3" customFormat="false" ht="20.25" hidden="false" customHeight="true" outlineLevel="0" collapsed="false">
      <c r="A3" s="12" t="s">
        <v>2</v>
      </c>
      <c r="D3" s="8"/>
      <c r="E3" s="9"/>
      <c r="F3" s="10"/>
      <c r="G3" s="10"/>
      <c r="H3" s="10"/>
      <c r="J3" s="11"/>
    </row>
    <row r="4" customFormat="false" ht="8.25" hidden="false" customHeight="true" outlineLevel="0" collapsed="false">
      <c r="A4" s="13"/>
      <c r="B4" s="14"/>
    </row>
    <row r="5" customFormat="false" ht="20.25" hidden="false" customHeight="true" outlineLevel="0" collapsed="false">
      <c r="A5" s="15" t="s">
        <v>3</v>
      </c>
      <c r="B5" s="16"/>
      <c r="C5" s="16"/>
      <c r="D5" s="16"/>
      <c r="E5" s="17"/>
      <c r="F5" s="18"/>
      <c r="G5" s="18"/>
      <c r="H5" s="18"/>
      <c r="I5" s="18"/>
      <c r="J5" s="18"/>
    </row>
    <row r="6" customFormat="false" ht="63.75" hidden="false" customHeight="true" outlineLevel="0" collapsed="false">
      <c r="A6" s="19" t="s">
        <v>4</v>
      </c>
      <c r="B6" s="19"/>
      <c r="C6" s="19"/>
      <c r="D6" s="19"/>
      <c r="E6" s="19"/>
      <c r="F6" s="19"/>
      <c r="G6" s="19"/>
      <c r="H6" s="19"/>
      <c r="I6" s="19"/>
      <c r="J6" s="19"/>
    </row>
    <row r="7" customFormat="false" ht="17.25" hidden="false" customHeight="true" outlineLevel="0" collapsed="false">
      <c r="A7" s="20" t="s">
        <v>5</v>
      </c>
      <c r="B7" s="21"/>
      <c r="C7" s="21"/>
      <c r="D7" s="21"/>
      <c r="E7" s="21"/>
      <c r="F7" s="22"/>
      <c r="G7" s="23"/>
      <c r="H7" s="23"/>
      <c r="I7" s="23"/>
      <c r="J7" s="24"/>
    </row>
    <row r="8" s="26" customFormat="true" ht="40.5" hidden="false" customHeight="true" outlineLevel="0" collapsed="false">
      <c r="A8" s="25" t="s">
        <v>6</v>
      </c>
      <c r="B8" s="25"/>
      <c r="C8" s="25"/>
      <c r="D8" s="25"/>
      <c r="E8" s="25"/>
      <c r="F8" s="25"/>
      <c r="G8" s="25"/>
      <c r="H8" s="25"/>
      <c r="I8" s="25"/>
      <c r="J8" s="25"/>
    </row>
    <row r="9" customFormat="false" ht="17.25" hidden="false" customHeight="true" outlineLevel="0" collapsed="false">
      <c r="A9" s="27" t="s">
        <v>7</v>
      </c>
      <c r="B9" s="28"/>
      <c r="C9" s="28"/>
      <c r="D9" s="28"/>
      <c r="E9" s="28"/>
      <c r="F9" s="29"/>
      <c r="G9" s="30"/>
      <c r="H9" s="30"/>
      <c r="I9" s="30"/>
      <c r="J9" s="31"/>
    </row>
    <row r="10" customFormat="false" ht="19.5" hidden="false" customHeight="true" outlineLevel="0" collapsed="false">
      <c r="A10" s="32" t="s">
        <v>8</v>
      </c>
      <c r="B10" s="33"/>
      <c r="C10" s="34"/>
      <c r="D10" s="34"/>
      <c r="E10" s="34"/>
      <c r="F10" s="35"/>
      <c r="G10" s="36"/>
      <c r="H10" s="35"/>
      <c r="I10" s="35"/>
      <c r="J10" s="35"/>
    </row>
    <row r="11" customFormat="false" ht="31.5" hidden="false" customHeight="true" outlineLevel="0" collapsed="false">
      <c r="A11" s="37" t="s">
        <v>9</v>
      </c>
      <c r="B11" s="37"/>
      <c r="C11" s="37"/>
      <c r="D11" s="37"/>
      <c r="E11" s="37"/>
      <c r="F11" s="37"/>
      <c r="G11" s="37"/>
      <c r="H11" s="37"/>
      <c r="I11" s="37"/>
      <c r="J11" s="37"/>
    </row>
    <row r="12" customFormat="false" ht="24.75" hidden="false" customHeight="true" outlineLevel="0" collapsed="false">
      <c r="A12" s="38" t="s">
        <v>10</v>
      </c>
      <c r="B12" s="38"/>
      <c r="C12" s="38"/>
      <c r="D12" s="38"/>
      <c r="E12" s="38"/>
      <c r="F12" s="38"/>
      <c r="G12" s="38"/>
      <c r="H12" s="38"/>
      <c r="I12" s="38"/>
      <c r="J12" s="38"/>
    </row>
    <row r="13" customFormat="false" ht="17.25" hidden="false" customHeight="true" outlineLevel="0" collapsed="false">
      <c r="A13" s="27" t="s">
        <v>11</v>
      </c>
      <c r="B13" s="28"/>
      <c r="C13" s="28"/>
      <c r="D13" s="28"/>
      <c r="E13" s="28"/>
      <c r="F13" s="39"/>
      <c r="G13" s="28"/>
      <c r="H13" s="28"/>
      <c r="I13" s="28"/>
      <c r="J13" s="40"/>
    </row>
    <row r="14" customFormat="false" ht="18" hidden="false" customHeight="true" outlineLevel="0" collapsed="false">
      <c r="A14" s="41" t="s">
        <v>12</v>
      </c>
      <c r="B14" s="41"/>
      <c r="C14" s="41"/>
      <c r="D14" s="41"/>
      <c r="E14" s="41"/>
      <c r="F14" s="41"/>
      <c r="G14" s="41"/>
      <c r="H14" s="41"/>
      <c r="I14" s="41"/>
      <c r="J14" s="41"/>
    </row>
    <row r="15" customFormat="false" ht="29.25" hidden="false" customHeight="true" outlineLevel="0" collapsed="false">
      <c r="A15" s="42" t="s">
        <v>13</v>
      </c>
      <c r="B15" s="42"/>
      <c r="C15" s="42"/>
      <c r="D15" s="42"/>
      <c r="E15" s="42"/>
      <c r="F15" s="42"/>
      <c r="G15" s="42"/>
      <c r="H15" s="42"/>
      <c r="I15" s="42"/>
      <c r="J15" s="42"/>
    </row>
    <row r="16" customFormat="false" ht="15" hidden="false" customHeight="true" outlineLevel="0" collapsed="false">
      <c r="A16" s="43" t="s">
        <v>14</v>
      </c>
      <c r="B16" s="43"/>
      <c r="C16" s="43"/>
      <c r="D16" s="43"/>
      <c r="E16" s="43"/>
      <c r="F16" s="43"/>
      <c r="G16" s="43"/>
      <c r="H16" s="43"/>
      <c r="I16" s="43"/>
      <c r="J16" s="43"/>
    </row>
    <row r="17" customFormat="false" ht="27" hidden="false" customHeight="true" outlineLevel="0" collapsed="false">
      <c r="A17" s="44" t="s">
        <v>15</v>
      </c>
      <c r="B17" s="44"/>
      <c r="C17" s="44"/>
      <c r="D17" s="44"/>
      <c r="E17" s="44"/>
      <c r="F17" s="44"/>
      <c r="G17" s="44"/>
      <c r="H17" s="44"/>
      <c r="I17" s="44"/>
      <c r="J17" s="44"/>
    </row>
    <row r="18" customFormat="false" ht="27.75" hidden="false" customHeight="true" outlineLevel="0" collapsed="false">
      <c r="A18" s="42" t="s">
        <v>16</v>
      </c>
      <c r="B18" s="42"/>
      <c r="C18" s="42"/>
      <c r="D18" s="42"/>
      <c r="E18" s="42"/>
      <c r="F18" s="42"/>
      <c r="G18" s="42"/>
      <c r="H18" s="42"/>
      <c r="I18" s="42"/>
      <c r="J18" s="42"/>
    </row>
    <row r="19" customFormat="false" ht="20.25" hidden="false" customHeight="true" outlineLevel="0" collapsed="false">
      <c r="A19" s="45" t="s">
        <v>17</v>
      </c>
      <c r="B19" s="45"/>
      <c r="C19" s="45"/>
      <c r="D19" s="45"/>
      <c r="E19" s="45"/>
      <c r="F19" s="45"/>
      <c r="G19" s="45"/>
      <c r="H19" s="45"/>
      <c r="I19" s="45"/>
      <c r="J19" s="45"/>
    </row>
    <row r="20" customFormat="false" ht="27.75" hidden="false" customHeight="true" outlineLevel="0" collapsed="false">
      <c r="A20" s="42" t="s">
        <v>18</v>
      </c>
      <c r="B20" s="42"/>
      <c r="C20" s="42"/>
      <c r="D20" s="42"/>
      <c r="E20" s="42"/>
      <c r="F20" s="42"/>
      <c r="G20" s="42"/>
      <c r="H20" s="42"/>
      <c r="I20" s="42"/>
      <c r="J20" s="42"/>
    </row>
    <row r="21" customFormat="false" ht="21.75" hidden="false" customHeight="true" outlineLevel="0" collapsed="false">
      <c r="A21" s="45" t="s">
        <v>19</v>
      </c>
      <c r="B21" s="45"/>
      <c r="C21" s="45"/>
      <c r="D21" s="45"/>
      <c r="E21" s="45"/>
      <c r="F21" s="45"/>
      <c r="G21" s="45"/>
      <c r="H21" s="45"/>
      <c r="I21" s="45"/>
      <c r="J21" s="45"/>
    </row>
    <row r="22" customFormat="false" ht="24" hidden="false" customHeight="true" outlineLevel="0" collapsed="false">
      <c r="A22" s="46" t="s">
        <v>20</v>
      </c>
      <c r="B22" s="46"/>
      <c r="C22" s="46"/>
      <c r="D22" s="46"/>
      <c r="E22" s="46"/>
      <c r="F22" s="46"/>
      <c r="G22" s="46"/>
      <c r="H22" s="46"/>
      <c r="I22" s="46"/>
      <c r="J22" s="46"/>
    </row>
    <row r="23" customFormat="false" ht="17.25" hidden="false" customHeight="true" outlineLevel="0" collapsed="false">
      <c r="A23" s="27" t="s">
        <v>21</v>
      </c>
      <c r="B23" s="28"/>
      <c r="C23" s="28"/>
      <c r="D23" s="28"/>
      <c r="E23" s="47"/>
      <c r="F23" s="27" t="s">
        <v>22</v>
      </c>
      <c r="G23" s="28"/>
      <c r="H23" s="28"/>
      <c r="I23" s="28"/>
      <c r="J23" s="40"/>
    </row>
    <row r="24" customFormat="false" ht="23.25" hidden="false" customHeight="true" outlineLevel="0" collapsed="false">
      <c r="A24" s="48" t="s">
        <v>23</v>
      </c>
      <c r="B24" s="49"/>
      <c r="C24" s="49"/>
      <c r="D24" s="49"/>
      <c r="E24" s="49"/>
      <c r="F24" s="48" t="s">
        <v>23</v>
      </c>
      <c r="G24" s="49"/>
      <c r="H24" s="49"/>
      <c r="I24" s="49"/>
      <c r="J24" s="49"/>
    </row>
    <row r="25" customFormat="false" ht="23.25" hidden="false" customHeight="true" outlineLevel="0" collapsed="false">
      <c r="A25" s="50" t="s">
        <v>24</v>
      </c>
      <c r="B25" s="51"/>
      <c r="C25" s="51"/>
      <c r="D25" s="51"/>
      <c r="E25" s="51"/>
      <c r="F25" s="50" t="s">
        <v>25</v>
      </c>
      <c r="G25" s="51"/>
      <c r="H25" s="51"/>
      <c r="I25" s="51"/>
      <c r="J25" s="51"/>
    </row>
    <row r="26" customFormat="false" ht="23.25" hidden="false" customHeight="true" outlineLevel="0" collapsed="false">
      <c r="A26" s="50" t="s">
        <v>26</v>
      </c>
      <c r="B26" s="51"/>
      <c r="C26" s="51"/>
      <c r="D26" s="51"/>
      <c r="E26" s="51"/>
      <c r="F26" s="50" t="s">
        <v>26</v>
      </c>
      <c r="G26" s="51"/>
      <c r="H26" s="51"/>
      <c r="I26" s="51"/>
      <c r="J26" s="51"/>
    </row>
    <row r="27" customFormat="false" ht="23.25" hidden="false" customHeight="true" outlineLevel="0" collapsed="false">
      <c r="A27" s="50" t="s">
        <v>27</v>
      </c>
      <c r="B27" s="51"/>
      <c r="C27" s="51"/>
      <c r="D27" s="51"/>
      <c r="E27" s="51"/>
      <c r="F27" s="50" t="s">
        <v>27</v>
      </c>
      <c r="G27" s="51"/>
      <c r="H27" s="51"/>
      <c r="I27" s="51"/>
      <c r="J27" s="51"/>
    </row>
    <row r="28" customFormat="false" ht="23.25" hidden="false" customHeight="true" outlineLevel="0" collapsed="false">
      <c r="A28" s="52" t="s">
        <v>28</v>
      </c>
      <c r="B28" s="51"/>
      <c r="C28" s="51"/>
      <c r="D28" s="51"/>
      <c r="E28" s="51"/>
      <c r="F28" s="52" t="s">
        <v>28</v>
      </c>
      <c r="G28" s="51"/>
      <c r="H28" s="51"/>
      <c r="I28" s="51"/>
      <c r="J28" s="51"/>
    </row>
    <row r="29" customFormat="false" ht="23.25" hidden="false" customHeight="true" outlineLevel="0" collapsed="false">
      <c r="A29" s="50" t="s">
        <v>26</v>
      </c>
      <c r="B29" s="51"/>
      <c r="C29" s="51"/>
      <c r="D29" s="51"/>
      <c r="E29" s="51"/>
      <c r="F29" s="50" t="s">
        <v>26</v>
      </c>
      <c r="G29" s="51"/>
      <c r="H29" s="51"/>
      <c r="I29" s="51"/>
      <c r="J29" s="51"/>
    </row>
    <row r="30" customFormat="false" ht="23.25" hidden="false" customHeight="true" outlineLevel="0" collapsed="false">
      <c r="A30" s="50" t="s">
        <v>29</v>
      </c>
      <c r="B30" s="53"/>
      <c r="C30" s="53"/>
      <c r="D30" s="54" t="s">
        <v>30</v>
      </c>
      <c r="E30" s="51"/>
      <c r="F30" s="50" t="s">
        <v>29</v>
      </c>
      <c r="G30" s="53"/>
      <c r="H30" s="53"/>
      <c r="I30" s="54" t="s">
        <v>30</v>
      </c>
      <c r="J30" s="51"/>
    </row>
    <row r="31" customFormat="false" ht="23.25" hidden="false" customHeight="true" outlineLevel="0" collapsed="false">
      <c r="A31" s="55" t="s">
        <v>31</v>
      </c>
      <c r="B31" s="56"/>
      <c r="C31" s="56"/>
      <c r="D31" s="56"/>
      <c r="E31" s="56"/>
      <c r="F31" s="55" t="s">
        <v>31</v>
      </c>
      <c r="G31" s="56"/>
      <c r="H31" s="56"/>
      <c r="I31" s="56"/>
      <c r="J31" s="56"/>
    </row>
    <row r="32" customFormat="false" ht="23.25" hidden="false" customHeight="true" outlineLevel="0" collapsed="false">
      <c r="A32" s="57" t="s">
        <v>32</v>
      </c>
      <c r="B32" s="58"/>
      <c r="C32" s="58"/>
      <c r="D32" s="59"/>
      <c r="E32" s="59"/>
      <c r="F32" s="59"/>
      <c r="G32" s="59"/>
      <c r="H32" s="59"/>
      <c r="I32" s="59"/>
      <c r="J32" s="59"/>
    </row>
    <row r="33" customFormat="false" ht="3" hidden="false" customHeight="true" outlineLevel="0" collapsed="false">
      <c r="A33" s="60"/>
      <c r="B33" s="61"/>
      <c r="C33" s="61"/>
      <c r="D33" s="62"/>
      <c r="E33" s="62"/>
      <c r="F33" s="60"/>
      <c r="G33" s="61"/>
      <c r="H33" s="61"/>
      <c r="I33" s="62"/>
      <c r="J33" s="62"/>
    </row>
    <row r="34" customFormat="false" ht="17.25" hidden="false" customHeight="true" outlineLevel="0" collapsed="false">
      <c r="A34" s="20" t="s">
        <v>33</v>
      </c>
      <c r="B34" s="21"/>
      <c r="C34" s="21"/>
      <c r="D34" s="21"/>
      <c r="E34" s="21"/>
      <c r="F34" s="22"/>
      <c r="G34" s="23"/>
      <c r="H34" s="23"/>
      <c r="I34" s="23"/>
      <c r="J34" s="24"/>
    </row>
    <row r="35" customFormat="false" ht="22.5" hidden="false" customHeight="true" outlineLevel="0" collapsed="false">
      <c r="A35" s="63" t="s">
        <v>34</v>
      </c>
      <c r="B35" s="64"/>
      <c r="C35" s="65" t="s">
        <v>35</v>
      </c>
      <c r="D35" s="65"/>
      <c r="E35" s="65"/>
      <c r="F35" s="66" t="s">
        <v>36</v>
      </c>
      <c r="G35" s="65" t="s">
        <v>37</v>
      </c>
      <c r="H35" s="65"/>
      <c r="I35" s="65"/>
      <c r="J35" s="65"/>
    </row>
    <row r="36" customFormat="false" ht="22.5" hidden="false" customHeight="true" outlineLevel="0" collapsed="false">
      <c r="A36" s="67" t="s">
        <v>38</v>
      </c>
      <c r="B36" s="67"/>
      <c r="C36" s="67"/>
      <c r="D36" s="67"/>
      <c r="E36" s="67"/>
      <c r="F36" s="68" t="s">
        <v>39</v>
      </c>
      <c r="G36" s="69"/>
      <c r="H36" s="69"/>
      <c r="I36" s="70"/>
      <c r="J36" s="70"/>
    </row>
    <row r="37" customFormat="false" ht="23.25" hidden="false" customHeight="true" outlineLevel="0" collapsed="false">
      <c r="A37" s="55" t="s">
        <v>40</v>
      </c>
      <c r="B37" s="71"/>
      <c r="C37" s="72"/>
      <c r="D37" s="72"/>
      <c r="E37" s="72"/>
      <c r="F37" s="73" t="s">
        <v>41</v>
      </c>
      <c r="G37" s="65" t="s">
        <v>42</v>
      </c>
      <c r="H37" s="65"/>
      <c r="I37" s="65"/>
      <c r="J37" s="65"/>
    </row>
    <row r="38" customFormat="false" ht="3" hidden="false" customHeight="true" outlineLevel="0" collapsed="false"/>
    <row r="39" customFormat="false" ht="0.75" hidden="false" customHeight="true" outlineLevel="0" collapsed="false">
      <c r="A39" s="74"/>
      <c r="B39" s="18"/>
      <c r="C39" s="75"/>
      <c r="D39" s="75"/>
      <c r="E39" s="75"/>
    </row>
    <row r="40" customFormat="false" ht="17.25" hidden="false" customHeight="true" outlineLevel="0" collapsed="false">
      <c r="A40" s="76" t="s">
        <v>43</v>
      </c>
      <c r="B40" s="77"/>
      <c r="C40" s="77"/>
      <c r="D40" s="77"/>
      <c r="E40" s="77"/>
      <c r="F40" s="78"/>
      <c r="G40" s="79"/>
      <c r="H40" s="79"/>
      <c r="I40" s="79"/>
      <c r="J40" s="80"/>
    </row>
    <row r="41" customFormat="false" ht="20.25" hidden="false" customHeight="true" outlineLevel="0" collapsed="false">
      <c r="A41" s="81" t="s">
        <v>44</v>
      </c>
      <c r="B41" s="82"/>
      <c r="C41" s="82"/>
      <c r="D41" s="82"/>
      <c r="E41" s="82"/>
      <c r="F41" s="83" t="s">
        <v>45</v>
      </c>
      <c r="G41" s="82"/>
      <c r="H41" s="82"/>
      <c r="I41" s="82"/>
      <c r="J41" s="82"/>
    </row>
    <row r="42" customFormat="false" ht="17.25" hidden="false" customHeight="true" outlineLevel="0" collapsed="false">
      <c r="A42" s="84" t="s">
        <v>46</v>
      </c>
      <c r="B42" s="85"/>
      <c r="C42" s="86"/>
      <c r="D42" s="86"/>
      <c r="E42" s="86"/>
      <c r="F42" s="87"/>
      <c r="G42" s="85"/>
      <c r="H42" s="88"/>
      <c r="I42" s="88"/>
      <c r="J42" s="89"/>
    </row>
    <row r="43" customFormat="false" ht="17.25" hidden="false" customHeight="true" outlineLevel="0" collapsed="false">
      <c r="A43" s="27" t="s">
        <v>47</v>
      </c>
      <c r="B43" s="28"/>
      <c r="C43" s="28"/>
      <c r="D43" s="28"/>
      <c r="E43" s="28"/>
      <c r="F43" s="29"/>
      <c r="G43" s="30"/>
      <c r="H43" s="30"/>
      <c r="I43" s="30"/>
      <c r="J43" s="31"/>
    </row>
    <row r="44" customFormat="false" ht="22.5" hidden="false" customHeight="true" outlineLevel="0" collapsed="false">
      <c r="A44" s="90" t="s">
        <v>48</v>
      </c>
      <c r="B44" s="32"/>
      <c r="C44" s="34"/>
      <c r="D44" s="34"/>
      <c r="E44" s="34"/>
      <c r="F44" s="35"/>
      <c r="G44" s="36"/>
      <c r="H44" s="35"/>
      <c r="I44" s="35"/>
      <c r="J44" s="35"/>
    </row>
    <row r="45" customFormat="false" ht="15.75" hidden="false" customHeight="true" outlineLevel="0" collapsed="false">
      <c r="A45" s="91" t="s">
        <v>49</v>
      </c>
      <c r="B45" s="92"/>
      <c r="C45" s="92"/>
      <c r="D45" s="93" t="s">
        <v>50</v>
      </c>
      <c r="E45" s="94" t="s">
        <v>51</v>
      </c>
      <c r="F45" s="95"/>
      <c r="G45" s="96" t="s">
        <v>52</v>
      </c>
      <c r="H45" s="96"/>
      <c r="I45" s="96"/>
      <c r="J45" s="96"/>
    </row>
    <row r="46" customFormat="false" ht="15" hidden="false" customHeight="true" outlineLevel="0" collapsed="false">
      <c r="A46" s="94" t="s">
        <v>53</v>
      </c>
      <c r="B46" s="92"/>
      <c r="C46" s="92"/>
      <c r="D46" s="93" t="s">
        <v>30</v>
      </c>
      <c r="E46" s="94" t="s">
        <v>54</v>
      </c>
      <c r="F46" s="95"/>
      <c r="G46" s="96"/>
      <c r="H46" s="96"/>
      <c r="I46" s="96"/>
      <c r="J46" s="96"/>
    </row>
    <row r="47" customFormat="false" ht="15.75" hidden="false" customHeight="true" outlineLevel="0" collapsed="false">
      <c r="A47" s="94" t="s">
        <v>55</v>
      </c>
      <c r="B47" s="92"/>
      <c r="C47" s="92"/>
      <c r="D47" s="93" t="s">
        <v>31</v>
      </c>
      <c r="E47" s="97" t="s">
        <v>56</v>
      </c>
      <c r="F47" s="95"/>
      <c r="G47" s="96"/>
      <c r="H47" s="96"/>
      <c r="I47" s="96"/>
      <c r="J47" s="96"/>
    </row>
    <row r="66" customFormat="false" ht="7.5" hidden="false" customHeight="tru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c r="A70" s="1" t="s">
        <v>35</v>
      </c>
      <c r="E70" s="86" t="s">
        <v>57</v>
      </c>
      <c r="G70" s="86" t="s">
        <v>58</v>
      </c>
      <c r="J70" s="86" t="s">
        <v>59</v>
      </c>
    </row>
    <row r="71" customFormat="false" ht="13" hidden="true" customHeight="false" outlineLevel="0" collapsed="false">
      <c r="A71" s="60" t="s">
        <v>60</v>
      </c>
      <c r="E71" s="1" t="s">
        <v>61</v>
      </c>
      <c r="G71" s="1" t="s">
        <v>42</v>
      </c>
      <c r="J71" s="1" t="s">
        <v>62</v>
      </c>
    </row>
    <row r="72" customFormat="false" ht="13" hidden="true" customHeight="false" outlineLevel="0" collapsed="false">
      <c r="A72" s="98" t="s">
        <v>63</v>
      </c>
      <c r="E72" s="1" t="s">
        <v>64</v>
      </c>
      <c r="G72" s="1" t="s">
        <v>65</v>
      </c>
      <c r="J72" s="1" t="s">
        <v>66</v>
      </c>
    </row>
    <row r="73" customFormat="false" ht="13" hidden="true" customHeight="false" outlineLevel="0" collapsed="false">
      <c r="A73" s="98" t="s">
        <v>67</v>
      </c>
      <c r="E73" s="1" t="s">
        <v>37</v>
      </c>
      <c r="G73" s="1" t="s">
        <v>68</v>
      </c>
      <c r="J73" s="1" t="s">
        <v>69</v>
      </c>
    </row>
    <row r="74" customFormat="false" ht="13" hidden="true" customHeight="false" outlineLevel="0" collapsed="false">
      <c r="A74" s="98" t="s">
        <v>70</v>
      </c>
      <c r="E74" s="1" t="s">
        <v>71</v>
      </c>
      <c r="J74" s="1" t="s">
        <v>72</v>
      </c>
    </row>
    <row r="75" customFormat="false" ht="12" hidden="true" customHeight="false" outlineLevel="0" collapsed="false">
      <c r="E75" s="1" t="s">
        <v>73</v>
      </c>
    </row>
    <row r="76" customFormat="false" ht="12" hidden="true" customHeight="false" outlineLevel="0" collapsed="false">
      <c r="E76" s="1" t="s">
        <v>74</v>
      </c>
    </row>
    <row r="77" customFormat="false" ht="12" hidden="true" customHeight="false" outlineLevel="0" collapsed="false">
      <c r="E77" s="1" t="s">
        <v>75</v>
      </c>
    </row>
    <row r="78" customFormat="false" ht="12" hidden="true" customHeight="false" outlineLevel="0" collapsed="false">
      <c r="E78" s="1" t="s">
        <v>76</v>
      </c>
    </row>
    <row r="79" customFormat="false" ht="12" hidden="true" customHeight="false" outlineLevel="0" collapsed="false">
      <c r="E79" s="1" t="s">
        <v>77</v>
      </c>
    </row>
    <row r="80" customFormat="false" ht="12" hidden="true" customHeight="false" outlineLevel="0" collapsed="false">
      <c r="E80" s="1" t="s">
        <v>78</v>
      </c>
    </row>
    <row r="81" customFormat="false" ht="12" hidden="true" customHeight="false" outlineLevel="0" collapsed="false">
      <c r="E81" s="1" t="s">
        <v>79</v>
      </c>
    </row>
    <row r="82" customFormat="false" ht="12" hidden="true" customHeight="false" outlineLevel="0" collapsed="false">
      <c r="E82" s="1" t="s">
        <v>80</v>
      </c>
    </row>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sheetData>
  <sheetProtection sheet="true"/>
  <protectedRanges>
    <protectedRange name="Range1" sqref="B24:E31 D32 G24:J31 C35 G35:J37 C37 B41 G41"/>
  </protectedRanges>
  <mergeCells count="41">
    <mergeCell ref="B5:D5"/>
    <mergeCell ref="A6:J6"/>
    <mergeCell ref="A8:J8"/>
    <mergeCell ref="A11:J11"/>
    <mergeCell ref="A12:J12"/>
    <mergeCell ref="A14:J14"/>
    <mergeCell ref="A15:J15"/>
    <mergeCell ref="A16:J16"/>
    <mergeCell ref="A17:J17"/>
    <mergeCell ref="A18:J18"/>
    <mergeCell ref="A19:J19"/>
    <mergeCell ref="A20:J20"/>
    <mergeCell ref="A21:J21"/>
    <mergeCell ref="A22:J22"/>
    <mergeCell ref="B24:E24"/>
    <mergeCell ref="G24:J24"/>
    <mergeCell ref="B25:E25"/>
    <mergeCell ref="G25:J25"/>
    <mergeCell ref="B26:E26"/>
    <mergeCell ref="G26:J26"/>
    <mergeCell ref="B27:E27"/>
    <mergeCell ref="G27:J27"/>
    <mergeCell ref="B28:E28"/>
    <mergeCell ref="G28:J28"/>
    <mergeCell ref="B29:E29"/>
    <mergeCell ref="G29:J29"/>
    <mergeCell ref="B30:C30"/>
    <mergeCell ref="G30:H30"/>
    <mergeCell ref="B31:E31"/>
    <mergeCell ref="G31:J31"/>
    <mergeCell ref="D32:J32"/>
    <mergeCell ref="C35:E35"/>
    <mergeCell ref="G35:J35"/>
    <mergeCell ref="A36:E36"/>
    <mergeCell ref="G36:H36"/>
    <mergeCell ref="I36:J36"/>
    <mergeCell ref="C37:E37"/>
    <mergeCell ref="G37:J37"/>
    <mergeCell ref="B41:E41"/>
    <mergeCell ref="G41:J41"/>
    <mergeCell ref="G45:J47"/>
  </mergeCells>
  <dataValidations count="4">
    <dataValidation allowBlank="true" errorStyle="stop" operator="between" showDropDown="false" showErrorMessage="false" showInputMessage="false" sqref="H36:J36" type="none">
      <formula1>0</formula1>
      <formula2>0</formula2>
    </dataValidation>
    <dataValidation allowBlank="true" error="Choose from the pull down options provided" errorStyle="stop" operator="between" showDropDown="false" showErrorMessage="true" showInputMessage="false" sqref="C35:E35" type="list">
      <formula1>$A$70:$A$74</formula1>
      <formula2>0</formula2>
    </dataValidation>
    <dataValidation allowBlank="true" error="Choose from the pull down options provided" errorStyle="stop" operator="between" showDropDown="false" showErrorMessage="true" showInputMessage="false" sqref="G35:J35" type="list">
      <formula1>$E$70:$E$82</formula1>
      <formula2>0</formula2>
    </dataValidation>
    <dataValidation allowBlank="true" error="Choose from the pull down options provided" errorStyle="stop" operator="between" showDropDown="false" showErrorMessage="true" showInputMessage="false" sqref="G37:J37" type="list">
      <formula1>$G$70:$G$73</formula1>
      <formula2>0</formula2>
    </dataValidation>
  </dataValidations>
  <hyperlinks>
    <hyperlink ref="E47" r:id="rId1" display="electricefficiency@prpa.org"/>
  </hyperlinks>
  <printOptions headings="false" gridLines="false" gridLinesSet="true" horizontalCentered="true" verticalCentered="false"/>
  <pageMargins left="0.170138888888889" right="0.159722222222222" top="0.190277777777778" bottom="0.159722222222222" header="0.511811023622047" footer="0.159722222222222"/>
  <pageSetup paperSize="1" scale="79" fitToWidth="1" fitToHeight="1" pageOrder="downThenOver" orientation="portrait" blackAndWhite="false" draft="false" cellComments="none" horizontalDpi="300" verticalDpi="300" copies="1"/>
  <headerFooter differentFirst="false" differentOddEven="false">
    <oddHeader/>
    <oddFooter>&amp;R&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82421875" defaultRowHeight="12" zeroHeight="false" outlineLevelRow="0" outlineLevelCol="0"/>
  <cols>
    <col collapsed="false" customWidth="true" hidden="false" outlineLevel="0" max="1" min="1" style="0" width="10.99"/>
    <col collapsed="false" customWidth="true" hidden="false" outlineLevel="0" max="2" min="2" style="0" width="9.49"/>
    <col collapsed="false" customWidth="true" hidden="false" outlineLevel="0" max="4" min="3" style="0" width="14.49"/>
    <col collapsed="false" customWidth="true" hidden="false" outlineLevel="0" max="5" min="5" style="0" width="15.66"/>
    <col collapsed="false" customWidth="true" hidden="false" outlineLevel="0" max="6" min="6" style="0" width="15.5"/>
    <col collapsed="false" customWidth="true" hidden="false" outlineLevel="0" max="7" min="7" style="0" width="4.33"/>
    <col collapsed="false" customWidth="true" hidden="false" outlineLevel="0" max="8" min="8" style="0" width="22.66"/>
  </cols>
  <sheetData>
    <row r="1" customFormat="false" ht="22.5" hidden="false" customHeight="true" outlineLevel="0" collapsed="false">
      <c r="A1" s="2" t="s">
        <v>0</v>
      </c>
      <c r="B1" s="817"/>
      <c r="C1" s="817"/>
      <c r="D1" s="818"/>
      <c r="E1" s="819"/>
      <c r="F1" s="819"/>
      <c r="G1" s="4"/>
      <c r="H1" s="100" t="str">
        <f aca="false">IF(CompanyName="","",CompanyName)</f>
        <v/>
      </c>
      <c r="I1" s="100"/>
      <c r="J1" s="100"/>
    </row>
    <row r="2" customFormat="false" ht="15.75" hidden="false" customHeight="true" outlineLevel="0" collapsed="false">
      <c r="A2" s="7" t="s">
        <v>1</v>
      </c>
      <c r="B2" s="820"/>
      <c r="C2" s="820"/>
      <c r="D2" s="8"/>
      <c r="E2" s="9"/>
      <c r="H2" s="225" t="s">
        <v>81</v>
      </c>
      <c r="I2" s="226" t="str">
        <f aca="false">IF(ApprovalCode="","",ApprovalCode)</f>
        <v/>
      </c>
      <c r="J2" s="226"/>
    </row>
    <row r="3" customFormat="false" ht="20.25" hidden="false" customHeight="true" outlineLevel="0" collapsed="false">
      <c r="A3" s="12" t="s">
        <v>488</v>
      </c>
      <c r="B3" s="821"/>
      <c r="C3" s="821"/>
      <c r="D3" s="822"/>
      <c r="E3" s="823"/>
      <c r="F3" s="824"/>
    </row>
    <row r="4" customFormat="false" ht="16.5" hidden="false" customHeight="true" outlineLevel="0" collapsed="false">
      <c r="A4" s="12"/>
      <c r="B4" s="12" t="s">
        <v>489</v>
      </c>
      <c r="C4" s="821"/>
      <c r="D4" s="822"/>
      <c r="E4" s="823"/>
      <c r="F4" s="824"/>
    </row>
    <row r="5" s="230" customFormat="true" ht="8.25" hidden="false" customHeight="true" outlineLevel="0" collapsed="false"/>
    <row r="6" customFormat="false" ht="17.25" hidden="false" customHeight="true" outlineLevel="0" collapsed="false">
      <c r="A6" s="27" t="s">
        <v>490</v>
      </c>
      <c r="B6" s="39"/>
      <c r="C6" s="39"/>
      <c r="D6" s="39"/>
      <c r="E6" s="39"/>
      <c r="F6" s="39"/>
      <c r="G6" s="39"/>
      <c r="H6" s="39"/>
      <c r="I6" s="39"/>
      <c r="J6" s="39"/>
    </row>
    <row r="7" customFormat="false" ht="12" hidden="false" customHeight="true" outlineLevel="0" collapsed="false">
      <c r="A7" s="116"/>
      <c r="B7" s="113"/>
      <c r="C7" s="113"/>
      <c r="D7" s="113"/>
      <c r="E7" s="113"/>
      <c r="F7" s="113"/>
      <c r="G7" s="825"/>
      <c r="H7" s="117"/>
    </row>
    <row r="8" customFormat="false" ht="25.5" hidden="false" customHeight="true" outlineLevel="0" collapsed="false">
      <c r="A8" s="826" t="s">
        <v>230</v>
      </c>
      <c r="B8" s="826"/>
      <c r="C8" s="827" t="s">
        <v>491</v>
      </c>
      <c r="D8" s="142" t="s">
        <v>492</v>
      </c>
      <c r="E8" s="142" t="s">
        <v>493</v>
      </c>
      <c r="G8" s="828"/>
      <c r="H8" s="117"/>
    </row>
    <row r="9" customFormat="false" ht="17.25" hidden="false" customHeight="true" outlineLevel="0" collapsed="false">
      <c r="A9" s="829" t="s">
        <v>494</v>
      </c>
      <c r="B9" s="829"/>
      <c r="C9" s="830" t="n">
        <f aca="false">'Page 2-Lighting'!$I$28</f>
        <v>0</v>
      </c>
      <c r="D9" s="831" t="str">
        <f aca="false">IF(AnnualLightingHours=0,"",('Page 2-Lighting'!$G$28/1000)*AnnualLightingHours)</f>
        <v/>
      </c>
      <c r="E9" s="832" t="str">
        <f aca="false">IF('Page 2-Lighting'!J20=0,"",'Page 2-Lighting'!J20)</f>
        <v/>
      </c>
      <c r="G9" s="833" t="s">
        <v>495</v>
      </c>
      <c r="H9" s="834"/>
      <c r="I9" s="834"/>
      <c r="J9" s="834"/>
    </row>
    <row r="10" customFormat="false" ht="18" hidden="false" customHeight="true" outlineLevel="0" collapsed="false">
      <c r="A10" s="835" t="s">
        <v>496</v>
      </c>
      <c r="B10" s="835"/>
      <c r="C10" s="836" t="n">
        <f aca="false">'Page 2-Lighting'!$K$28</f>
        <v>0</v>
      </c>
      <c r="D10" s="831" t="str">
        <f aca="false">IF('Page 2-Lighting'!$J$28=0,"",(('Page 2-Lighting'!$J$28*'Page 2-Lighting'!$F$28*0.25)/1000)*AnnualLightingHours)</f>
        <v/>
      </c>
      <c r="E10" s="832" t="str">
        <f aca="false">IF(C10=0,"",D10*0.06)</f>
        <v/>
      </c>
      <c r="G10" s="837"/>
      <c r="H10" s="838" t="s">
        <v>497</v>
      </c>
      <c r="I10" s="838"/>
      <c r="J10" s="838"/>
    </row>
    <row r="11" customFormat="false" ht="16.5" hidden="false" customHeight="true" outlineLevel="0" collapsed="false">
      <c r="A11" s="835" t="s">
        <v>498</v>
      </c>
      <c r="B11" s="835"/>
      <c r="C11" s="839" t="n">
        <f aca="false">'Page 3-HVAC'!$K$30</f>
        <v>0</v>
      </c>
      <c r="D11" s="840" t="str">
        <f aca="false">IF('Page 3-HVAC'!$L$30=0,"",'Page 3-HVAC'!$L$30)</f>
        <v/>
      </c>
      <c r="E11" s="832" t="str">
        <f aca="false">IF('Page 3-HVAC'!$M$30=0,"",'Page 3-HVAC'!$M$30)</f>
        <v/>
      </c>
      <c r="G11" s="841"/>
      <c r="H11" s="838"/>
      <c r="I11" s="838"/>
      <c r="J11" s="838"/>
    </row>
    <row r="12" customFormat="false" ht="15.75" hidden="false" customHeight="true" outlineLevel="0" collapsed="false">
      <c r="A12" s="835" t="s">
        <v>499</v>
      </c>
      <c r="B12" s="835"/>
      <c r="C12" s="836" t="n">
        <f aca="false">'Page 4-Envelope'!$F$26</f>
        <v>0</v>
      </c>
      <c r="D12" s="840" t="str">
        <f aca="false">IF('Page 4-Envelope'!$G$26=0,"",'Page 4-Envelope'!$G$26)</f>
        <v/>
      </c>
      <c r="E12" s="832" t="str">
        <f aca="false">IF('Page 4-Envelope'!H26=0,"",'Page 4-Envelope'!H26)</f>
        <v/>
      </c>
      <c r="G12" s="841"/>
      <c r="H12" s="842" t="s">
        <v>500</v>
      </c>
      <c r="I12" s="842"/>
      <c r="J12" s="842"/>
    </row>
    <row r="13" customFormat="false" ht="15.75" hidden="false" customHeight="true" outlineLevel="0" collapsed="false">
      <c r="A13" s="835" t="s">
        <v>501</v>
      </c>
      <c r="B13" s="835"/>
      <c r="C13" s="836" t="n">
        <f aca="false">'Page 5-Food Service'!C22</f>
        <v>0</v>
      </c>
      <c r="D13" s="840" t="str">
        <f aca="false">IF('Page 5-Food Service'!J22=0,"",'Page 5-Food Service'!J22)</f>
        <v/>
      </c>
      <c r="E13" s="832" t="str">
        <f aca="false">IF('Page 5-Food Service'!F22=0,"",'Page 5-Food Service'!F22)</f>
        <v/>
      </c>
      <c r="G13" s="837"/>
      <c r="H13" s="842"/>
      <c r="I13" s="842"/>
      <c r="J13" s="842"/>
    </row>
    <row r="14" customFormat="false" ht="15.75" hidden="false" customHeight="true" outlineLevel="0" collapsed="false">
      <c r="A14" s="843" t="s">
        <v>64</v>
      </c>
      <c r="B14" s="843"/>
      <c r="C14" s="836" t="n">
        <f aca="false">'Page 6-Grocery'!D20</f>
        <v>0</v>
      </c>
      <c r="D14" s="840" t="str">
        <f aca="false">IF('Page 6-Grocery'!I20=0,"",'Page 6-Grocery'!I20)</f>
        <v/>
      </c>
      <c r="E14" s="832" t="str">
        <f aca="false">IF('Page 6-Grocery'!G20=0,"",'Page 6-Grocery'!G20)</f>
        <v/>
      </c>
      <c r="G14" s="284"/>
      <c r="H14" s="842"/>
      <c r="I14" s="842"/>
      <c r="J14" s="842"/>
    </row>
    <row r="15" customFormat="false" ht="15.75" hidden="false" customHeight="true" outlineLevel="0" collapsed="false">
      <c r="A15" s="844" t="s">
        <v>502</v>
      </c>
      <c r="B15" s="844"/>
      <c r="C15" s="836" t="n">
        <f aca="false">'Page 7-Office Equip'!D17</f>
        <v>0</v>
      </c>
      <c r="D15" s="840" t="str">
        <f aca="false">IF('Page 7-Office Equip'!G17=0,"",'Page 7-Office Equip'!G17)</f>
        <v/>
      </c>
      <c r="E15" s="832" t="str">
        <f aca="false">IF('Page 7-Office Equip'!E17="","",'Page 7-Office Equip'!E17)</f>
        <v/>
      </c>
      <c r="G15" s="284"/>
    </row>
    <row r="16" customFormat="false" ht="15.75" hidden="false" customHeight="true" outlineLevel="0" collapsed="false">
      <c r="A16" s="835" t="s">
        <v>503</v>
      </c>
      <c r="B16" s="835"/>
      <c r="C16" s="836" t="n">
        <f aca="false">'Page 8-Motors'!$H$44</f>
        <v>0</v>
      </c>
      <c r="D16" s="840" t="str">
        <f aca="false">IF('Page 8-Motors'!$I$44=0,"",'Page 8-Motors'!$I$44)</f>
        <v/>
      </c>
      <c r="E16" s="832" t="str">
        <f aca="false">IF('Page 8-Motors'!$J$44=0,"",'Page 8-Motors'!$J$44)</f>
        <v/>
      </c>
      <c r="G16" s="284"/>
    </row>
    <row r="17" customFormat="false" ht="15.75" hidden="false" customHeight="true" outlineLevel="0" collapsed="false">
      <c r="A17" s="835" t="s">
        <v>504</v>
      </c>
      <c r="B17" s="835"/>
      <c r="C17" s="836" t="n">
        <f aca="false">'Page 9-Custom'!$E$81</f>
        <v>0</v>
      </c>
      <c r="D17" s="840" t="str">
        <f aca="false">IF('Page 9-Custom'!$K$72=0,"",'Page 9-Custom'!$K$72)</f>
        <v/>
      </c>
      <c r="E17" s="832" t="str">
        <f aca="false">IF(OR('Page 9-Custom'!$L$72="",'Page 9-Custom'!$L$72=0),"",'Page 9-Custom'!$L$72)</f>
        <v/>
      </c>
      <c r="G17" s="284"/>
    </row>
    <row r="18" customFormat="false" ht="18.75" hidden="false" customHeight="true" outlineLevel="0" collapsed="false">
      <c r="A18" s="845" t="s">
        <v>479</v>
      </c>
      <c r="B18" s="845"/>
      <c r="C18" s="846" t="n">
        <f aca="false">SUM(C9:C17)</f>
        <v>0</v>
      </c>
      <c r="D18" s="840" t="n">
        <f aca="false">SUM(D9:D17)</f>
        <v>0</v>
      </c>
      <c r="E18" s="832" t="n">
        <f aca="false">SUM(E9:E17)</f>
        <v>0</v>
      </c>
      <c r="G18" s="847"/>
      <c r="H18" s="848" t="str">
        <f aca="false">IF(OR(G18&gt;1000,G14&gt;0),"Needs Pre-Approval","")</f>
        <v/>
      </c>
      <c r="I18" s="848"/>
    </row>
    <row r="19" customFormat="false" ht="27.75" hidden="false" customHeight="true" outlineLevel="0" collapsed="false">
      <c r="A19" s="106" t="s">
        <v>505</v>
      </c>
      <c r="D19" s="849"/>
      <c r="E19" s="850"/>
      <c r="F19" s="851"/>
      <c r="G19" s="852"/>
      <c r="H19" s="117"/>
    </row>
    <row r="20" s="106" customFormat="true" ht="12.75" hidden="false" customHeight="true" outlineLevel="0" collapsed="false">
      <c r="A20" s="106" t="s">
        <v>506</v>
      </c>
    </row>
    <row r="21" customFormat="false" ht="15.75" hidden="false" customHeight="true" outlineLevel="0" collapsed="false">
      <c r="A21" s="20" t="s">
        <v>507</v>
      </c>
      <c r="B21" s="853"/>
      <c r="C21" s="853"/>
      <c r="D21" s="853"/>
      <c r="E21" s="853"/>
      <c r="F21" s="853"/>
      <c r="G21" s="853"/>
      <c r="H21" s="853"/>
      <c r="I21" s="853"/>
      <c r="J21" s="853"/>
    </row>
    <row r="22" s="105" customFormat="true" ht="7.5" hidden="false" customHeight="true" outlineLevel="0" collapsed="false">
      <c r="A22" s="104"/>
      <c r="B22" s="104"/>
      <c r="C22" s="104"/>
      <c r="D22" s="104"/>
      <c r="E22" s="104"/>
      <c r="F22" s="104"/>
      <c r="G22" s="104"/>
      <c r="H22" s="104"/>
      <c r="I22" s="104"/>
      <c r="J22" s="104"/>
    </row>
    <row r="23" customFormat="false" ht="58.5" hidden="false" customHeight="true" outlineLevel="0" collapsed="false">
      <c r="A23" s="854" t="s">
        <v>454</v>
      </c>
      <c r="B23" s="385" t="s">
        <v>508</v>
      </c>
      <c r="C23" s="385"/>
      <c r="D23" s="385"/>
      <c r="E23" s="385"/>
      <c r="F23" s="385"/>
      <c r="G23" s="385"/>
      <c r="H23" s="385"/>
      <c r="I23" s="385"/>
      <c r="J23" s="385"/>
    </row>
    <row r="24" customFormat="false" ht="19.5" hidden="false" customHeight="true" outlineLevel="0" collapsed="false">
      <c r="A24" s="854" t="s">
        <v>460</v>
      </c>
      <c r="B24" s="385" t="s">
        <v>509</v>
      </c>
      <c r="C24" s="385"/>
      <c r="D24" s="385"/>
      <c r="E24" s="385"/>
      <c r="F24" s="385"/>
      <c r="G24" s="385"/>
      <c r="H24" s="385"/>
      <c r="I24" s="385"/>
      <c r="J24" s="385"/>
    </row>
    <row r="25" customFormat="false" ht="19.5" hidden="false" customHeight="true" outlineLevel="0" collapsed="false">
      <c r="A25" s="854" t="s">
        <v>464</v>
      </c>
      <c r="B25" s="755" t="s">
        <v>510</v>
      </c>
      <c r="C25" s="855"/>
      <c r="D25" s="855"/>
      <c r="E25" s="856"/>
      <c r="F25" s="856"/>
      <c r="H25" s="857" t="s">
        <v>511</v>
      </c>
      <c r="I25" s="857"/>
      <c r="J25" s="857"/>
    </row>
    <row r="26" customFormat="false" ht="13" hidden="false" customHeight="false" outlineLevel="0" collapsed="false">
      <c r="A26" s="760" t="s">
        <v>466</v>
      </c>
      <c r="B26" s="352" t="s">
        <v>512</v>
      </c>
      <c r="C26" s="858"/>
      <c r="D26" s="858"/>
      <c r="E26" s="127"/>
      <c r="F26" s="116" t="s">
        <v>513</v>
      </c>
      <c r="H26" s="859"/>
      <c r="I26" s="856"/>
      <c r="J26" s="860"/>
    </row>
    <row r="27" customFormat="false" ht="13" hidden="false" customHeight="false" outlineLevel="0" collapsed="false">
      <c r="A27" s="860"/>
      <c r="B27" s="106" t="s">
        <v>49</v>
      </c>
      <c r="C27" s="106"/>
      <c r="D27" s="106"/>
      <c r="E27" s="106"/>
      <c r="F27" s="106" t="s">
        <v>29</v>
      </c>
      <c r="G27" s="861" t="s">
        <v>514</v>
      </c>
      <c r="H27" s="106"/>
      <c r="I27" s="856"/>
      <c r="J27" s="860"/>
    </row>
    <row r="28" customFormat="false" ht="13" hidden="false" customHeight="false" outlineLevel="0" collapsed="false">
      <c r="A28" s="860"/>
      <c r="B28" s="106" t="s">
        <v>515</v>
      </c>
      <c r="C28" s="106"/>
      <c r="D28" s="106"/>
      <c r="E28" s="106"/>
      <c r="F28" s="106" t="s">
        <v>30</v>
      </c>
      <c r="G28" s="861" t="s">
        <v>516</v>
      </c>
      <c r="H28" s="106"/>
      <c r="I28" s="856"/>
      <c r="J28" s="860"/>
    </row>
    <row r="29" customFormat="false" ht="13" hidden="false" customHeight="false" outlineLevel="0" collapsed="false">
      <c r="A29" s="860"/>
      <c r="B29" s="106" t="s">
        <v>517</v>
      </c>
      <c r="C29" s="106"/>
      <c r="D29" s="106"/>
      <c r="E29" s="106"/>
      <c r="F29" s="106" t="s">
        <v>31</v>
      </c>
      <c r="G29" s="97" t="s">
        <v>56</v>
      </c>
      <c r="H29" s="106"/>
      <c r="I29" s="856"/>
      <c r="J29" s="860"/>
    </row>
    <row r="30" customFormat="false" ht="26.25" hidden="false" customHeight="true" outlineLevel="0" collapsed="false">
      <c r="A30" s="860"/>
      <c r="B30" s="755" t="s">
        <v>518</v>
      </c>
      <c r="C30" s="106"/>
      <c r="D30" s="106"/>
      <c r="E30" s="106"/>
      <c r="F30" s="106"/>
      <c r="G30" s="106"/>
      <c r="H30" s="106"/>
      <c r="I30" s="860"/>
      <c r="J30" s="860"/>
    </row>
    <row r="31" customFormat="false" ht="15" hidden="false" customHeight="false" outlineLevel="0" collapsed="false">
      <c r="A31" s="27" t="s">
        <v>519</v>
      </c>
      <c r="B31" s="39"/>
      <c r="C31" s="39"/>
      <c r="D31" s="39"/>
      <c r="E31" s="39"/>
      <c r="F31" s="39"/>
      <c r="G31" s="39"/>
      <c r="H31" s="39"/>
      <c r="I31" s="39"/>
      <c r="J31" s="39"/>
    </row>
    <row r="32" s="105" customFormat="true" ht="7.5" hidden="false" customHeight="true" outlineLevel="0" collapsed="false">
      <c r="A32" s="104"/>
      <c r="B32" s="104"/>
      <c r="C32" s="104"/>
      <c r="D32" s="104"/>
      <c r="E32" s="104"/>
      <c r="F32" s="104"/>
      <c r="G32" s="104"/>
      <c r="H32" s="104"/>
      <c r="I32" s="104"/>
      <c r="J32" s="104"/>
    </row>
    <row r="33" customFormat="false" ht="43.5" hidden="false" customHeight="true" outlineLevel="0" collapsed="false">
      <c r="A33" s="854" t="s">
        <v>454</v>
      </c>
      <c r="B33" s="862" t="s">
        <v>520</v>
      </c>
      <c r="C33" s="862"/>
      <c r="D33" s="862"/>
      <c r="E33" s="862"/>
      <c r="F33" s="862"/>
      <c r="G33" s="862"/>
      <c r="H33" s="862"/>
      <c r="I33" s="862"/>
      <c r="J33" s="862"/>
    </row>
    <row r="34" customFormat="false" ht="35.25" hidden="false" customHeight="true" outlineLevel="0" collapsed="false">
      <c r="A34" s="854" t="s">
        <v>460</v>
      </c>
      <c r="B34" s="862" t="s">
        <v>521</v>
      </c>
      <c r="C34" s="862"/>
      <c r="D34" s="862"/>
      <c r="E34" s="862"/>
      <c r="F34" s="862"/>
      <c r="G34" s="862"/>
      <c r="H34" s="862"/>
      <c r="I34" s="862"/>
      <c r="J34" s="862"/>
    </row>
    <row r="35" customFormat="false" ht="47.25" hidden="false" customHeight="true" outlineLevel="0" collapsed="false">
      <c r="A35" s="854" t="s">
        <v>464</v>
      </c>
      <c r="B35" s="862" t="s">
        <v>522</v>
      </c>
      <c r="C35" s="862"/>
      <c r="D35" s="862"/>
      <c r="E35" s="862"/>
      <c r="F35" s="862"/>
      <c r="G35" s="862"/>
      <c r="H35" s="862"/>
      <c r="I35" s="862"/>
      <c r="J35" s="862"/>
    </row>
    <row r="36" customFormat="false" ht="45.75" hidden="false" customHeight="true" outlineLevel="0" collapsed="false">
      <c r="A36" s="854" t="s">
        <v>466</v>
      </c>
      <c r="B36" s="862" t="s">
        <v>523</v>
      </c>
      <c r="C36" s="862"/>
      <c r="D36" s="862"/>
      <c r="E36" s="862"/>
      <c r="F36" s="862"/>
      <c r="G36" s="862"/>
      <c r="H36" s="862"/>
      <c r="I36" s="862"/>
      <c r="J36" s="862"/>
    </row>
    <row r="37" customFormat="false" ht="36" hidden="false" customHeight="true" outlineLevel="0" collapsed="false">
      <c r="A37" s="854" t="s">
        <v>524</v>
      </c>
      <c r="B37" s="862" t="s">
        <v>525</v>
      </c>
      <c r="C37" s="862"/>
      <c r="D37" s="862"/>
      <c r="E37" s="862"/>
      <c r="F37" s="862"/>
      <c r="G37" s="862"/>
      <c r="H37" s="862"/>
      <c r="I37" s="862"/>
      <c r="J37" s="862"/>
    </row>
    <row r="38" customFormat="false" ht="35.25" hidden="false" customHeight="true" outlineLevel="0" collapsed="false">
      <c r="A38" s="854" t="s">
        <v>526</v>
      </c>
      <c r="B38" s="862" t="s">
        <v>527</v>
      </c>
      <c r="C38" s="862"/>
      <c r="D38" s="862"/>
      <c r="E38" s="862"/>
      <c r="F38" s="862"/>
      <c r="G38" s="862"/>
      <c r="H38" s="862"/>
      <c r="I38" s="862"/>
      <c r="J38" s="862"/>
    </row>
    <row r="39" customFormat="false" ht="201.75" hidden="false" customHeight="true" outlineLevel="0" collapsed="false">
      <c r="A39" s="854" t="s">
        <v>528</v>
      </c>
      <c r="B39" s="862" t="s">
        <v>529</v>
      </c>
      <c r="C39" s="862"/>
      <c r="D39" s="862"/>
      <c r="E39" s="862"/>
      <c r="F39" s="862"/>
      <c r="G39" s="862"/>
      <c r="H39" s="862"/>
      <c r="I39" s="862"/>
      <c r="J39" s="862"/>
    </row>
    <row r="40" customFormat="false" ht="15.75" hidden="false" customHeight="true" outlineLevel="0" collapsed="false">
      <c r="A40" s="854"/>
      <c r="B40" s="862"/>
      <c r="C40" s="862"/>
      <c r="D40" s="862"/>
      <c r="E40" s="862"/>
      <c r="F40" s="862"/>
      <c r="G40" s="862"/>
      <c r="H40" s="862"/>
      <c r="I40" s="862"/>
      <c r="J40" s="862"/>
    </row>
    <row r="41" customFormat="false" ht="22.5" hidden="false" customHeight="true" outlineLevel="0" collapsed="false">
      <c r="A41" s="2" t="s">
        <v>0</v>
      </c>
      <c r="B41" s="863"/>
      <c r="C41" s="863"/>
      <c r="D41" s="863"/>
      <c r="E41" s="863"/>
      <c r="F41" s="863"/>
      <c r="G41" s="863"/>
      <c r="H41" s="100" t="str">
        <f aca="false">IF('Page 1-Customer Info'!$B$24="","",'Page 1-Customer Info'!$B$24)</f>
        <v/>
      </c>
      <c r="I41" s="100"/>
      <c r="J41" s="100"/>
    </row>
    <row r="42" customFormat="false" ht="15.75" hidden="false" customHeight="true" outlineLevel="0" collapsed="false">
      <c r="A42" s="7" t="s">
        <v>1</v>
      </c>
      <c r="B42" s="12"/>
      <c r="C42" s="12"/>
      <c r="D42" s="12"/>
      <c r="E42" s="12"/>
      <c r="F42" s="12"/>
      <c r="G42" s="12"/>
      <c r="H42" s="225" t="s">
        <v>81</v>
      </c>
      <c r="I42" s="226" t="n">
        <f aca="false">'Page 1-Customer Info'!$B$5</f>
        <v>0</v>
      </c>
      <c r="J42" s="226"/>
    </row>
    <row r="43" customFormat="false" ht="20.25" hidden="false" customHeight="true" outlineLevel="0" collapsed="false">
      <c r="A43" s="12" t="s">
        <v>530</v>
      </c>
      <c r="B43" s="864"/>
      <c r="C43" s="864"/>
      <c r="D43" s="864"/>
      <c r="E43" s="864"/>
      <c r="F43" s="864"/>
      <c r="G43" s="864"/>
      <c r="H43" s="864"/>
      <c r="I43" s="864"/>
      <c r="J43" s="864"/>
    </row>
    <row r="44" customFormat="false" ht="8.25" hidden="false" customHeight="true" outlineLevel="0" collapsed="false">
      <c r="A44" s="854"/>
      <c r="B44" s="862"/>
      <c r="C44" s="862"/>
      <c r="D44" s="862"/>
      <c r="E44" s="862"/>
      <c r="F44" s="862"/>
      <c r="G44" s="862"/>
      <c r="H44" s="862"/>
      <c r="I44" s="862"/>
      <c r="J44" s="862"/>
    </row>
    <row r="45" customFormat="false" ht="16.5" hidden="false" customHeight="true" outlineLevel="0" collapsed="false">
      <c r="A45" s="20" t="s">
        <v>531</v>
      </c>
      <c r="B45" s="853"/>
      <c r="C45" s="853"/>
      <c r="D45" s="853"/>
      <c r="E45" s="853"/>
      <c r="F45" s="853"/>
      <c r="G45" s="853"/>
      <c r="H45" s="853"/>
      <c r="I45" s="853"/>
      <c r="J45" s="853"/>
    </row>
    <row r="46" s="105" customFormat="true" ht="12.75" hidden="false" customHeight="true" outlineLevel="0" collapsed="false">
      <c r="A46" s="104"/>
      <c r="B46" s="104"/>
      <c r="C46" s="104"/>
      <c r="D46" s="104"/>
      <c r="E46" s="104"/>
      <c r="F46" s="104"/>
      <c r="G46" s="104"/>
      <c r="H46" s="104"/>
      <c r="I46" s="104"/>
      <c r="J46" s="104"/>
    </row>
    <row r="47" customFormat="false" ht="60" hidden="false" customHeight="true" outlineLevel="0" collapsed="false">
      <c r="A47" s="854" t="s">
        <v>532</v>
      </c>
      <c r="B47" s="862" t="s">
        <v>533</v>
      </c>
      <c r="C47" s="862"/>
      <c r="D47" s="862"/>
      <c r="E47" s="862"/>
      <c r="F47" s="862"/>
      <c r="G47" s="862"/>
      <c r="H47" s="862"/>
      <c r="I47" s="862"/>
      <c r="J47" s="862"/>
    </row>
    <row r="48" customFormat="false" ht="58.5" hidden="false" customHeight="true" outlineLevel="0" collapsed="false">
      <c r="A48" s="854" t="s">
        <v>534</v>
      </c>
      <c r="B48" s="862" t="s">
        <v>535</v>
      </c>
      <c r="C48" s="862"/>
      <c r="D48" s="862"/>
      <c r="E48" s="862"/>
      <c r="F48" s="862"/>
      <c r="G48" s="862"/>
      <c r="H48" s="862"/>
      <c r="I48" s="862"/>
      <c r="J48" s="862"/>
    </row>
    <row r="49" customFormat="false" ht="55.5" hidden="false" customHeight="true" outlineLevel="0" collapsed="false">
      <c r="A49" s="854" t="s">
        <v>536</v>
      </c>
      <c r="B49" s="862" t="s">
        <v>537</v>
      </c>
      <c r="C49" s="862"/>
      <c r="D49" s="862"/>
      <c r="E49" s="862"/>
      <c r="F49" s="862"/>
      <c r="G49" s="862"/>
      <c r="H49" s="862"/>
      <c r="I49" s="862"/>
      <c r="J49" s="862"/>
    </row>
    <row r="50" customFormat="false" ht="45" hidden="false" customHeight="true" outlineLevel="0" collapsed="false">
      <c r="A50" s="854" t="s">
        <v>538</v>
      </c>
      <c r="B50" s="864" t="s">
        <v>539</v>
      </c>
      <c r="C50" s="864"/>
      <c r="D50" s="864"/>
      <c r="E50" s="864"/>
      <c r="F50" s="864"/>
      <c r="G50" s="864"/>
      <c r="H50" s="864"/>
      <c r="I50" s="864"/>
      <c r="J50" s="864"/>
    </row>
    <row r="51" customFormat="false" ht="11.25" hidden="false" customHeight="true" outlineLevel="0" collapsed="false">
      <c r="A51" s="854"/>
      <c r="B51" s="864"/>
      <c r="C51" s="864"/>
      <c r="D51" s="864"/>
      <c r="E51" s="864"/>
      <c r="F51" s="864"/>
      <c r="G51" s="864"/>
      <c r="H51" s="864"/>
      <c r="I51" s="864"/>
      <c r="J51" s="864"/>
    </row>
    <row r="52" customFormat="false" ht="18.75" hidden="false" customHeight="true" outlineLevel="0" collapsed="false">
      <c r="A52" s="865" t="s">
        <v>540</v>
      </c>
      <c r="B52" s="106"/>
      <c r="C52" s="106"/>
      <c r="D52" s="106"/>
      <c r="E52" s="106"/>
      <c r="F52" s="106"/>
      <c r="G52" s="106"/>
      <c r="H52" s="106"/>
      <c r="I52" s="866"/>
    </row>
    <row r="53" customFormat="false" ht="33.75" hidden="false" customHeight="true" outlineLevel="0" collapsed="false">
      <c r="A53" s="867" t="s">
        <v>541</v>
      </c>
      <c r="B53" s="867"/>
      <c r="C53" s="867"/>
      <c r="D53" s="867"/>
      <c r="E53" s="867"/>
      <c r="F53" s="867"/>
      <c r="G53" s="867"/>
      <c r="H53" s="867"/>
      <c r="I53" s="867"/>
      <c r="J53" s="867"/>
    </row>
    <row r="54" customFormat="false" ht="8.25" hidden="false" customHeight="true" outlineLevel="0" collapsed="false">
      <c r="A54" s="868"/>
      <c r="B54" s="869"/>
      <c r="C54" s="869"/>
      <c r="D54" s="869"/>
      <c r="E54" s="869"/>
      <c r="F54" s="869"/>
      <c r="G54" s="869"/>
      <c r="H54" s="869"/>
      <c r="I54" s="870"/>
    </row>
    <row r="55" customFormat="false" ht="18.75" hidden="false" customHeight="true" outlineLevel="0" collapsed="false">
      <c r="A55" s="871" t="s">
        <v>542</v>
      </c>
      <c r="B55" s="872"/>
      <c r="C55" s="872"/>
      <c r="D55" s="872"/>
      <c r="E55" s="873"/>
      <c r="F55" s="874" t="s">
        <v>543</v>
      </c>
      <c r="G55" s="873"/>
      <c r="H55" s="873"/>
      <c r="I55" s="866"/>
    </row>
    <row r="56" customFormat="false" ht="19.5" hidden="false" customHeight="true" outlineLevel="0" collapsed="false">
      <c r="A56" s="871" t="s">
        <v>544</v>
      </c>
      <c r="B56" s="872"/>
      <c r="C56" s="872"/>
      <c r="D56" s="872"/>
      <c r="E56" s="873"/>
      <c r="F56" s="871" t="s">
        <v>50</v>
      </c>
      <c r="G56" s="872"/>
      <c r="H56" s="872"/>
      <c r="I56" s="870"/>
    </row>
    <row r="57" customFormat="false" ht="19.5" hidden="false" customHeight="true" outlineLevel="0" collapsed="false">
      <c r="A57" s="874" t="s">
        <v>545</v>
      </c>
      <c r="B57" s="873"/>
      <c r="C57" s="873"/>
      <c r="D57" s="873"/>
      <c r="E57" s="875"/>
      <c r="F57" s="876"/>
      <c r="G57" s="876"/>
      <c r="H57" s="876"/>
      <c r="I57" s="870"/>
    </row>
    <row r="58" customFormat="false" ht="19.5" hidden="false" customHeight="true" outlineLevel="0" collapsed="false">
      <c r="A58" s="874" t="s">
        <v>546</v>
      </c>
      <c r="B58" s="873"/>
      <c r="C58" s="873"/>
      <c r="D58" s="873"/>
      <c r="E58" s="873"/>
      <c r="F58" s="876"/>
      <c r="G58" s="876"/>
      <c r="H58" s="876"/>
      <c r="I58" s="870"/>
    </row>
    <row r="59" customFormat="false" ht="19.5" hidden="false" customHeight="true" outlineLevel="0" collapsed="false">
      <c r="A59" s="874" t="s">
        <v>25</v>
      </c>
      <c r="B59" s="873"/>
      <c r="C59" s="873"/>
      <c r="D59" s="873"/>
      <c r="E59" s="873"/>
      <c r="F59" s="876"/>
      <c r="G59" s="876"/>
      <c r="H59" s="876"/>
      <c r="I59" s="870"/>
    </row>
    <row r="60" customFormat="false" ht="19.5" hidden="false" customHeight="true" outlineLevel="0" collapsed="false">
      <c r="A60" s="874"/>
      <c r="B60" s="873"/>
      <c r="C60" s="873"/>
      <c r="D60" s="873"/>
      <c r="E60" s="873"/>
      <c r="F60" s="876"/>
      <c r="G60" s="876"/>
      <c r="H60" s="876"/>
      <c r="I60" s="870"/>
    </row>
    <row r="61" customFormat="false" ht="19.5" hidden="false" customHeight="true" outlineLevel="0" collapsed="false">
      <c r="A61" s="874" t="s">
        <v>547</v>
      </c>
      <c r="B61" s="873"/>
      <c r="C61" s="873"/>
      <c r="D61" s="873"/>
      <c r="E61" s="873"/>
      <c r="F61" s="876"/>
      <c r="G61" s="876"/>
      <c r="H61" s="876"/>
      <c r="I61" s="870"/>
    </row>
    <row r="62" customFormat="false" ht="18.75" hidden="false" customHeight="true" outlineLevel="0" collapsed="false">
      <c r="A62" s="854"/>
      <c r="B62" s="864"/>
      <c r="C62" s="864"/>
      <c r="D62" s="864"/>
      <c r="E62" s="864"/>
      <c r="F62" s="864"/>
      <c r="G62" s="864"/>
      <c r="H62" s="864"/>
      <c r="I62" s="864"/>
      <c r="J62" s="864"/>
    </row>
    <row r="63" customFormat="false" ht="16.5" hidden="false" customHeight="true" outlineLevel="0" collapsed="false">
      <c r="A63" s="27" t="s">
        <v>548</v>
      </c>
      <c r="B63" s="39"/>
      <c r="C63" s="39"/>
      <c r="D63" s="39"/>
      <c r="E63" s="39"/>
      <c r="F63" s="39"/>
      <c r="G63" s="39"/>
      <c r="H63" s="39"/>
      <c r="I63" s="39"/>
      <c r="J63" s="39"/>
    </row>
    <row r="64" customFormat="false" ht="29.25" hidden="false" customHeight="true" outlineLevel="0" collapsed="false">
      <c r="A64" s="876" t="s">
        <v>549</v>
      </c>
      <c r="B64" s="870"/>
      <c r="C64" s="870"/>
      <c r="D64" s="870"/>
      <c r="E64" s="870"/>
      <c r="F64" s="870"/>
      <c r="G64" s="870"/>
      <c r="H64" s="870"/>
      <c r="I64" s="870"/>
    </row>
    <row r="65" customFormat="false" ht="18" hidden="false" customHeight="true" outlineLevel="0" collapsed="false">
      <c r="A65" s="352" t="s">
        <v>550</v>
      </c>
      <c r="B65" s="352"/>
      <c r="C65" s="877"/>
      <c r="D65" s="877"/>
      <c r="E65" s="877"/>
      <c r="F65" s="877"/>
      <c r="G65" s="877"/>
      <c r="H65" s="877"/>
      <c r="I65" s="870"/>
    </row>
    <row r="66" customFormat="false" ht="16.5" hidden="false" customHeight="true" outlineLevel="0" collapsed="false">
      <c r="A66" s="352" t="s">
        <v>545</v>
      </c>
      <c r="B66" s="352"/>
      <c r="C66" s="877"/>
      <c r="D66" s="877"/>
      <c r="E66" s="877"/>
      <c r="F66" s="877"/>
      <c r="G66" s="877"/>
      <c r="H66" s="877"/>
      <c r="I66" s="870"/>
    </row>
    <row r="67" customFormat="false" ht="15.75" hidden="false" customHeight="true" outlineLevel="0" collapsed="false">
      <c r="A67" s="352" t="s">
        <v>23</v>
      </c>
      <c r="B67" s="352"/>
      <c r="C67" s="877"/>
      <c r="D67" s="877"/>
      <c r="E67" s="877"/>
      <c r="F67" s="877"/>
      <c r="G67" s="877"/>
      <c r="H67" s="877"/>
      <c r="I67" s="870"/>
    </row>
    <row r="68" customFormat="false" ht="15.75" hidden="false" customHeight="true" outlineLevel="0" collapsed="false">
      <c r="A68" s="352" t="s">
        <v>551</v>
      </c>
      <c r="B68" s="352"/>
      <c r="C68" s="877"/>
      <c r="D68" s="877"/>
      <c r="E68" s="877"/>
      <c r="F68" s="877"/>
      <c r="G68" s="877"/>
      <c r="H68" s="877"/>
      <c r="I68" s="870"/>
    </row>
    <row r="69" s="352" customFormat="true" ht="16.5" hidden="false" customHeight="true" outlineLevel="0" collapsed="false">
      <c r="A69" s="352" t="s">
        <v>552</v>
      </c>
      <c r="C69" s="878"/>
      <c r="D69" s="878"/>
      <c r="E69" s="878"/>
      <c r="F69" s="878"/>
      <c r="G69" s="878"/>
      <c r="H69" s="878"/>
      <c r="I69" s="879"/>
    </row>
    <row r="70" customFormat="false" ht="16.5" hidden="false" customHeight="true" outlineLevel="0" collapsed="false">
      <c r="A70" s="352" t="s">
        <v>50</v>
      </c>
      <c r="B70" s="352"/>
      <c r="C70" s="877"/>
      <c r="D70" s="877"/>
      <c r="E70" s="877"/>
      <c r="F70" s="877"/>
      <c r="G70" s="877"/>
      <c r="H70" s="877"/>
      <c r="I70" s="870"/>
    </row>
    <row r="71" customFormat="false" ht="15.75" hidden="false" customHeight="true" outlineLevel="0" collapsed="false">
      <c r="A71" s="352" t="s">
        <v>553</v>
      </c>
      <c r="B71" s="352"/>
      <c r="C71" s="877"/>
      <c r="D71" s="877"/>
      <c r="E71" s="877"/>
      <c r="F71" s="877"/>
      <c r="G71" s="877"/>
      <c r="H71" s="877"/>
      <c r="I71" s="870"/>
    </row>
    <row r="72" customFormat="false" ht="18" hidden="false" customHeight="true" outlineLevel="0" collapsed="false">
      <c r="A72" s="876"/>
      <c r="B72" s="876"/>
      <c r="C72" s="880"/>
      <c r="D72" s="880"/>
      <c r="E72" s="880"/>
      <c r="F72" s="880"/>
      <c r="G72" s="880"/>
      <c r="H72" s="880"/>
      <c r="I72" s="870"/>
    </row>
    <row r="73" customFormat="false" ht="12.75" hidden="false" customHeight="true" outlineLevel="0" collapsed="false">
      <c r="A73" s="881"/>
      <c r="B73" s="881"/>
      <c r="C73" s="882"/>
      <c r="D73" s="882"/>
      <c r="E73" s="882"/>
      <c r="F73" s="882"/>
      <c r="G73" s="882"/>
      <c r="H73" s="882"/>
      <c r="I73" s="883"/>
      <c r="J73" s="230"/>
    </row>
    <row r="74" customFormat="false" ht="21" hidden="false" customHeight="true" outlineLevel="0" collapsed="false">
      <c r="A74" s="884" t="s">
        <v>554</v>
      </c>
      <c r="B74" s="885"/>
      <c r="C74" s="885"/>
      <c r="D74" s="885"/>
      <c r="E74" s="885"/>
      <c r="F74" s="886"/>
      <c r="G74" s="886"/>
      <c r="H74" s="886"/>
      <c r="I74" s="866"/>
    </row>
    <row r="75" customFormat="false" ht="16.5" hidden="false" customHeight="true" outlineLevel="0" collapsed="false">
      <c r="A75" s="871" t="s">
        <v>542</v>
      </c>
      <c r="B75" s="887"/>
      <c r="C75" s="887"/>
      <c r="D75" s="887"/>
      <c r="E75" s="888"/>
      <c r="F75" s="874" t="s">
        <v>543</v>
      </c>
      <c r="G75" s="888"/>
      <c r="H75" s="888"/>
      <c r="I75" s="889"/>
    </row>
    <row r="76" customFormat="false" ht="18" hidden="false" customHeight="true" outlineLevel="0" collapsed="false">
      <c r="A76" s="871" t="s">
        <v>544</v>
      </c>
      <c r="B76" s="887"/>
      <c r="C76" s="887"/>
      <c r="D76" s="887"/>
      <c r="E76" s="888"/>
      <c r="F76" s="871" t="s">
        <v>50</v>
      </c>
      <c r="G76" s="887"/>
      <c r="H76" s="887"/>
      <c r="I76" s="870"/>
    </row>
    <row r="77" customFormat="false" ht="19.5" hidden="false" customHeight="true" outlineLevel="0" collapsed="false">
      <c r="A77" s="874" t="s">
        <v>545</v>
      </c>
      <c r="B77" s="888"/>
      <c r="C77" s="888"/>
      <c r="D77" s="888"/>
      <c r="E77" s="890"/>
      <c r="F77" s="876"/>
      <c r="G77" s="876"/>
      <c r="H77" s="876"/>
      <c r="I77" s="870"/>
    </row>
    <row r="78" customFormat="false" ht="15" hidden="false" customHeight="true" outlineLevel="0" collapsed="false">
      <c r="A78" s="891"/>
      <c r="B78" s="892"/>
      <c r="C78" s="892"/>
      <c r="D78" s="893"/>
      <c r="E78" s="893"/>
      <c r="F78" s="894"/>
      <c r="G78" s="892"/>
      <c r="H78" s="892"/>
      <c r="I78" s="870"/>
    </row>
  </sheetData>
  <sheetProtection sheet="true"/>
  <protectedRanges>
    <protectedRange name="Range1" sqref="B55:E61 G55:H56 C65:H72"/>
  </protectedRanges>
  <mergeCells count="33">
    <mergeCell ref="H1:J1"/>
    <mergeCell ref="I2:J2"/>
    <mergeCell ref="A8:B8"/>
    <mergeCell ref="A9:B9"/>
    <mergeCell ref="A10:B10"/>
    <mergeCell ref="H10:J11"/>
    <mergeCell ref="A11:B11"/>
    <mergeCell ref="A12:B12"/>
    <mergeCell ref="H12:J14"/>
    <mergeCell ref="A13:B13"/>
    <mergeCell ref="A14:B14"/>
    <mergeCell ref="A15:B15"/>
    <mergeCell ref="A16:B16"/>
    <mergeCell ref="A17:B17"/>
    <mergeCell ref="A18:B18"/>
    <mergeCell ref="H18:I18"/>
    <mergeCell ref="B23:J23"/>
    <mergeCell ref="B24:J24"/>
    <mergeCell ref="H25:J25"/>
    <mergeCell ref="B33:J33"/>
    <mergeCell ref="B34:J34"/>
    <mergeCell ref="B35:J35"/>
    <mergeCell ref="B36:J36"/>
    <mergeCell ref="B37:J37"/>
    <mergeCell ref="B38:J38"/>
    <mergeCell ref="B39:J39"/>
    <mergeCell ref="H41:J41"/>
    <mergeCell ref="I42:J42"/>
    <mergeCell ref="B47:J47"/>
    <mergeCell ref="B48:J48"/>
    <mergeCell ref="B49:J49"/>
    <mergeCell ref="B50:J50"/>
    <mergeCell ref="A53:J53"/>
  </mergeCells>
  <hyperlinks>
    <hyperlink ref="H25" r:id="rId1" display="http://www.irs.gov/pub/irs-pdf/fw9.pdf?portlet=3"/>
    <hyperlink ref="G29" r:id="rId2" display="electricefficiency@prpa.org"/>
  </hyperlinks>
  <printOptions headings="false" gridLines="false" gridLinesSet="true" horizontalCentered="true" verticalCentered="false"/>
  <pageMargins left="0.25" right="0.25" top="0.279861111111111" bottom="0.2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R&amp;8&amp;F</oddFooter>
  </headerFooter>
  <rowBreaks count="2" manualBreakCount="2">
    <brk id="38"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2" activeCellId="0" sqref="E2"/>
    </sheetView>
  </sheetViews>
  <sheetFormatPr defaultColWidth="8.82421875" defaultRowHeight="12" zeroHeight="false" outlineLevelRow="0" outlineLevelCol="0"/>
  <cols>
    <col collapsed="false" customWidth="true" hidden="false" outlineLevel="0" max="1" min="1" style="0" width="20.99"/>
    <col collapsed="false" customWidth="true" hidden="false" outlineLevel="0" max="2" min="2" style="0" width="9.82"/>
    <col collapsed="false" customWidth="true" hidden="false" outlineLevel="0" max="3" min="3" style="0" width="8.99"/>
    <col collapsed="false" customWidth="true" hidden="false" outlineLevel="0" max="9" min="9" style="0" width="16.5"/>
    <col collapsed="false" customWidth="true" hidden="false" outlineLevel="0" max="10" min="10" style="0" width="10.82"/>
    <col collapsed="false" customWidth="true" hidden="false" outlineLevel="0" max="11" min="11" style="0" width="12.5"/>
    <col collapsed="false" customWidth="true" hidden="true" outlineLevel="0" max="53" min="12" style="0" width="9.15"/>
  </cols>
  <sheetData>
    <row r="1" customFormat="false" ht="22.5" hidden="false" customHeight="true" outlineLevel="0" collapsed="false">
      <c r="A1" s="2" t="s">
        <v>0</v>
      </c>
      <c r="B1" s="99"/>
      <c r="H1" s="100" t="str">
        <f aca="false">IF(CompanyName="","",CompanyName)</f>
        <v/>
      </c>
      <c r="I1" s="100"/>
      <c r="J1" s="100"/>
      <c r="K1" s="100"/>
    </row>
    <row r="2" customFormat="false" ht="15.75" hidden="false" customHeight="true" outlineLevel="0" collapsed="false">
      <c r="A2" s="7" t="s">
        <v>1</v>
      </c>
      <c r="H2" s="101" t="s">
        <v>81</v>
      </c>
      <c r="I2" s="101"/>
      <c r="J2" s="101" t="str">
        <f aca="false">IF(ApprovalCode="","",ApprovalCode)</f>
        <v/>
      </c>
      <c r="K2" s="101"/>
    </row>
    <row r="3" customFormat="false" ht="20.25" hidden="false" customHeight="true" outlineLevel="0" collapsed="false">
      <c r="A3" s="12" t="s">
        <v>82</v>
      </c>
    </row>
    <row r="4" customFormat="false" ht="8.25" hidden="false" customHeight="true" outlineLevel="0" collapsed="false"/>
    <row r="5" customFormat="false" ht="38.25" hidden="false" customHeight="true" outlineLevel="0" collapsed="false">
      <c r="A5" s="102" t="s">
        <v>83</v>
      </c>
      <c r="B5" s="102"/>
      <c r="C5" s="102"/>
      <c r="D5" s="102"/>
      <c r="E5" s="102"/>
      <c r="F5" s="102"/>
      <c r="G5" s="102"/>
      <c r="H5" s="102"/>
      <c r="I5" s="102"/>
      <c r="J5" s="102"/>
      <c r="K5" s="102"/>
      <c r="L5" s="103"/>
    </row>
    <row r="6" customFormat="false" ht="15" hidden="false" customHeight="false" outlineLevel="0" collapsed="false">
      <c r="A6" s="27" t="s">
        <v>84</v>
      </c>
      <c r="B6" s="39"/>
      <c r="C6" s="39"/>
      <c r="D6" s="39"/>
      <c r="E6" s="39"/>
      <c r="F6" s="39"/>
      <c r="G6" s="39"/>
      <c r="H6" s="39"/>
      <c r="I6" s="39"/>
      <c r="J6" s="39"/>
      <c r="K6" s="39"/>
    </row>
    <row r="7" s="105" customFormat="true" ht="7.5" hidden="false" customHeight="true" outlineLevel="0" collapsed="false">
      <c r="A7" s="104"/>
      <c r="B7" s="104"/>
      <c r="C7" s="104"/>
      <c r="D7" s="104"/>
      <c r="E7" s="104"/>
      <c r="F7" s="104"/>
      <c r="G7" s="104"/>
      <c r="H7" s="104"/>
      <c r="I7" s="104"/>
      <c r="J7" s="104"/>
      <c r="K7" s="104"/>
    </row>
    <row r="8" customFormat="false" ht="15" hidden="false" customHeight="false" outlineLevel="0" collapsed="false">
      <c r="A8" s="106" t="s">
        <v>85</v>
      </c>
    </row>
    <row r="9" customFormat="false" ht="13" hidden="false" customHeight="false" outlineLevel="0" collapsed="false">
      <c r="A9" s="97" t="s">
        <v>86</v>
      </c>
      <c r="C9" s="107"/>
      <c r="D9" s="107"/>
      <c r="E9" s="107"/>
      <c r="F9" s="107"/>
      <c r="G9" s="107"/>
    </row>
    <row r="10" customFormat="false" ht="4.5" hidden="false" customHeight="true" outlineLevel="0" collapsed="false">
      <c r="N10" s="108"/>
      <c r="O10" s="109"/>
      <c r="P10" s="109"/>
      <c r="Q10" s="110"/>
    </row>
    <row r="11" customFormat="false" ht="12" hidden="false" customHeight="false" outlineLevel="0" collapsed="false">
      <c r="A11" s="111" t="s">
        <v>87</v>
      </c>
      <c r="B11" s="112"/>
      <c r="C11" s="113"/>
      <c r="D11" s="114"/>
      <c r="E11" s="114"/>
      <c r="N11" s="115"/>
      <c r="O11" s="116" t="s">
        <v>88</v>
      </c>
      <c r="P11" s="117"/>
      <c r="Q11" s="118"/>
    </row>
    <row r="12" customFormat="false" ht="12" hidden="false" customHeight="true" outlineLevel="0" collapsed="false">
      <c r="A12" s="106" t="s">
        <v>89</v>
      </c>
      <c r="L12" s="104"/>
      <c r="N12" s="115"/>
      <c r="O12" s="116" t="s">
        <v>90</v>
      </c>
      <c r="P12" s="117"/>
      <c r="Q12" s="118"/>
    </row>
    <row r="13" s="125" customFormat="true" ht="4.5" hidden="false" customHeight="true" outlineLevel="0" collapsed="false">
      <c r="A13" s="106"/>
      <c r="B13" s="0"/>
      <c r="C13" s="0"/>
      <c r="D13" s="0"/>
      <c r="E13" s="0"/>
      <c r="F13" s="0"/>
      <c r="G13" s="0"/>
      <c r="H13" s="0"/>
      <c r="I13" s="0"/>
      <c r="J13" s="0"/>
      <c r="K13" s="0"/>
      <c r="L13" s="119"/>
      <c r="M13" s="120"/>
      <c r="N13" s="121"/>
      <c r="O13" s="122"/>
      <c r="P13" s="123"/>
      <c r="Q13" s="124"/>
    </row>
    <row r="14" customFormat="false" ht="13.5" hidden="false" customHeight="true" outlineLevel="0" collapsed="false">
      <c r="A14" s="111" t="s">
        <v>91</v>
      </c>
      <c r="L14" s="104"/>
      <c r="N14" s="115"/>
      <c r="O14" s="116"/>
      <c r="P14" s="117"/>
      <c r="Q14" s="118"/>
    </row>
    <row r="15" customFormat="false" ht="4.5" hidden="false" customHeight="true" outlineLevel="0" collapsed="false">
      <c r="A15" s="125"/>
      <c r="B15" s="125"/>
      <c r="C15" s="125"/>
      <c r="D15" s="125"/>
      <c r="E15" s="125"/>
      <c r="F15" s="125"/>
      <c r="G15" s="125"/>
      <c r="H15" s="125"/>
      <c r="I15" s="125"/>
      <c r="J15" s="125"/>
      <c r="K15" s="125"/>
      <c r="L15" s="104"/>
      <c r="N15" s="115"/>
      <c r="O15" s="116"/>
      <c r="P15" s="117"/>
      <c r="Q15" s="118"/>
    </row>
    <row r="16" customFormat="false" ht="13.5" hidden="false" customHeight="true" outlineLevel="0" collapsed="false">
      <c r="A16" s="126" t="s">
        <v>92</v>
      </c>
      <c r="L16" s="104"/>
      <c r="N16" s="115"/>
      <c r="O16" s="116"/>
      <c r="P16" s="117"/>
      <c r="Q16" s="118"/>
    </row>
    <row r="17" customFormat="false" ht="13.5" hidden="false" customHeight="true" outlineLevel="0" collapsed="false">
      <c r="A17" s="126" t="s">
        <v>93</v>
      </c>
      <c r="N17" s="115"/>
      <c r="O17" s="127" t="s">
        <v>94</v>
      </c>
      <c r="P17" s="117"/>
      <c r="Q17" s="118"/>
    </row>
    <row r="18" customFormat="false" ht="15" hidden="false" customHeight="true" outlineLevel="0" collapsed="false">
      <c r="A18" s="126" t="s">
        <v>95</v>
      </c>
      <c r="N18" s="115"/>
      <c r="O18" s="128" t="s">
        <v>96</v>
      </c>
      <c r="P18" s="128"/>
      <c r="Q18" s="118"/>
    </row>
    <row r="19" customFormat="false" ht="9" hidden="false" customHeight="true" outlineLevel="0" collapsed="false">
      <c r="A19" s="126"/>
      <c r="N19" s="115"/>
      <c r="O19" s="128"/>
      <c r="P19" s="128"/>
      <c r="Q19" s="118"/>
    </row>
    <row r="20" customFormat="false" ht="18" hidden="false" customHeight="true" outlineLevel="0" collapsed="false">
      <c r="A20" s="129" t="s">
        <v>97</v>
      </c>
      <c r="B20" s="129"/>
      <c r="C20" s="130"/>
      <c r="D20" s="130"/>
      <c r="F20" s="131" t="s">
        <v>98</v>
      </c>
      <c r="G20" s="132"/>
      <c r="H20" s="132"/>
      <c r="I20" s="133"/>
      <c r="J20" s="134" t="str">
        <f aca="false">IF(OR(C20="",C20&gt;8760,C20&lt;0,G28=""),"",G28/1000*C20*(C20^2*0.000000000226-0.00000587*C20+0.0809))</f>
        <v/>
      </c>
      <c r="K20" s="134"/>
      <c r="N20" s="115"/>
      <c r="O20" s="135" t="s">
        <v>99</v>
      </c>
      <c r="P20" s="135" t="s">
        <v>100</v>
      </c>
      <c r="Q20" s="118"/>
    </row>
    <row r="21" customFormat="false" ht="24" hidden="false" customHeight="true" outlineLevel="0" collapsed="false">
      <c r="A21" s="136" t="s">
        <v>101</v>
      </c>
      <c r="N21" s="115"/>
      <c r="O21" s="137" t="s">
        <v>102</v>
      </c>
      <c r="P21" s="138" t="n">
        <v>0.9</v>
      </c>
      <c r="Q21" s="118"/>
    </row>
    <row r="22" customFormat="false" ht="12" hidden="false" customHeight="true" outlineLevel="0" collapsed="false">
      <c r="A22" s="139"/>
      <c r="B22" s="140"/>
      <c r="C22" s="141" t="s">
        <v>103</v>
      </c>
      <c r="D22" s="141"/>
      <c r="E22" s="142" t="s">
        <v>104</v>
      </c>
      <c r="F22" s="142"/>
      <c r="G22" s="143" t="s">
        <v>105</v>
      </c>
      <c r="H22" s="143"/>
      <c r="I22" s="144"/>
      <c r="J22" s="145" t="s">
        <v>106</v>
      </c>
      <c r="K22" s="145"/>
      <c r="N22" s="115"/>
      <c r="O22" s="137" t="s">
        <v>107</v>
      </c>
      <c r="P22" s="138" t="n">
        <v>1.2</v>
      </c>
      <c r="Q22" s="118"/>
    </row>
    <row r="23" customFormat="false" ht="27" hidden="false" customHeight="false" outlineLevel="0" collapsed="false">
      <c r="A23" s="146" t="s">
        <v>108</v>
      </c>
      <c r="B23" s="147" t="s">
        <v>109</v>
      </c>
      <c r="C23" s="148" t="s">
        <v>110</v>
      </c>
      <c r="D23" s="149" t="s">
        <v>111</v>
      </c>
      <c r="E23" s="148" t="s">
        <v>110</v>
      </c>
      <c r="F23" s="149" t="s">
        <v>112</v>
      </c>
      <c r="G23" s="150" t="s">
        <v>110</v>
      </c>
      <c r="H23" s="151" t="s">
        <v>111</v>
      </c>
      <c r="I23" s="152" t="s">
        <v>113</v>
      </c>
      <c r="J23" s="153" t="s">
        <v>114</v>
      </c>
      <c r="K23" s="154" t="s">
        <v>115</v>
      </c>
      <c r="N23" s="115"/>
      <c r="O23" s="137" t="s">
        <v>116</v>
      </c>
      <c r="P23" s="138" t="n">
        <v>1.2</v>
      </c>
      <c r="Q23" s="118"/>
    </row>
    <row r="24" customFormat="false" ht="17.25" hidden="false" customHeight="true" outlineLevel="0" collapsed="false">
      <c r="A24" s="155"/>
      <c r="B24" s="156"/>
      <c r="C24" s="156"/>
      <c r="D24" s="157" t="str">
        <f aca="false">IF(OR(C24="",B24=""),"",C24/B24)</f>
        <v/>
      </c>
      <c r="E24" s="158" t="str">
        <f aca="false">IF(OR(F24="",B24=""),"",F24*B24)</f>
        <v/>
      </c>
      <c r="F24" s="159" t="str">
        <f aca="false">IF(A24="","",VLOOKUP(A24,$O$21:$P$53,2))</f>
        <v/>
      </c>
      <c r="G24" s="158" t="str">
        <f aca="false">IF(OR(C24="",E24=""),"",E24-C24)</f>
        <v/>
      </c>
      <c r="H24" s="159" t="str">
        <f aca="false">IF(OR(D24="",F24=""),"",F24-D24)</f>
        <v/>
      </c>
      <c r="I24" s="160" t="n">
        <f aca="false">IF(G24="",0,G24*0.5)</f>
        <v>0</v>
      </c>
      <c r="J24" s="161"/>
      <c r="K24" s="162" t="n">
        <f aca="false">IF(J24="",0,J24*$P$60)</f>
        <v>0</v>
      </c>
      <c r="N24" s="115"/>
      <c r="O24" s="137" t="s">
        <v>117</v>
      </c>
      <c r="P24" s="138" t="n">
        <v>1.3</v>
      </c>
      <c r="Q24" s="118"/>
    </row>
    <row r="25" customFormat="false" ht="17.25" hidden="false" customHeight="true" outlineLevel="0" collapsed="false">
      <c r="A25" s="155"/>
      <c r="B25" s="156"/>
      <c r="C25" s="163"/>
      <c r="D25" s="157" t="str">
        <f aca="false">IF(OR(C25="",B25=""),"",C25/B25)</f>
        <v/>
      </c>
      <c r="E25" s="158" t="str">
        <f aca="false">IF(OR(F25="",B25=""),"",F25*B25)</f>
        <v/>
      </c>
      <c r="F25" s="159" t="str">
        <f aca="false">IF(A25="","",VLOOKUP(A25,$O$21:$P$53,2))</f>
        <v/>
      </c>
      <c r="G25" s="158" t="str">
        <f aca="false">IF(OR(C25="",E25=""),"",E25-C25)</f>
        <v/>
      </c>
      <c r="H25" s="159" t="str">
        <f aca="false">IF(OR(D25="",F25=""),"",F25-D25)</f>
        <v/>
      </c>
      <c r="I25" s="160" t="n">
        <f aca="false">IF(G25="",0,G25*0.5)</f>
        <v>0</v>
      </c>
      <c r="J25" s="161"/>
      <c r="K25" s="162" t="n">
        <f aca="false">IF(J25="",0,J25*$P$60)</f>
        <v>0</v>
      </c>
      <c r="N25" s="115"/>
      <c r="O25" s="137" t="s">
        <v>117</v>
      </c>
      <c r="P25" s="138" t="n">
        <v>1.3</v>
      </c>
      <c r="Q25" s="118"/>
    </row>
    <row r="26" customFormat="false" ht="17.25" hidden="false" customHeight="true" outlineLevel="0" collapsed="false">
      <c r="A26" s="155"/>
      <c r="B26" s="156"/>
      <c r="C26" s="156"/>
      <c r="D26" s="157" t="str">
        <f aca="false">IF(OR(C26="",B26=""),"",C26/B26)</f>
        <v/>
      </c>
      <c r="E26" s="158" t="str">
        <f aca="false">IF(OR(F26="",B26=""),"",F26*B26)</f>
        <v/>
      </c>
      <c r="F26" s="159" t="str">
        <f aca="false">IF(A26="","",VLOOKUP(A26,$O$21:$P$53,2))</f>
        <v/>
      </c>
      <c r="G26" s="158" t="str">
        <f aca="false">IF(OR(C26="",E26=""),"",E26-C26)</f>
        <v/>
      </c>
      <c r="H26" s="159" t="str">
        <f aca="false">IF(OR(D26="",F26=""),"",F26-D26)</f>
        <v/>
      </c>
      <c r="I26" s="160" t="n">
        <f aca="false">IF(G26="",0,G26*0.5)</f>
        <v>0</v>
      </c>
      <c r="J26" s="161"/>
      <c r="K26" s="162" t="n">
        <f aca="false">IF(J26="",0,J26*$P$60)</f>
        <v>0</v>
      </c>
      <c r="N26" s="115"/>
      <c r="O26" s="137" t="s">
        <v>117</v>
      </c>
      <c r="P26" s="138" t="n">
        <v>1.3</v>
      </c>
      <c r="Q26" s="118"/>
    </row>
    <row r="27" customFormat="false" ht="17.25" hidden="false" customHeight="true" outlineLevel="0" collapsed="false">
      <c r="A27" s="164"/>
      <c r="B27" s="165"/>
      <c r="C27" s="165"/>
      <c r="D27" s="166" t="str">
        <f aca="false">IF(OR(C27="",B27=""),"",C27/B27)</f>
        <v/>
      </c>
      <c r="E27" s="167" t="str">
        <f aca="false">IF(OR(F27="",B27=""),"",F27*B27)</f>
        <v/>
      </c>
      <c r="F27" s="168" t="str">
        <f aca="false">IF(A27="","",VLOOKUP(A27,$O$21:$P$53,2))</f>
        <v/>
      </c>
      <c r="G27" s="167" t="str">
        <f aca="false">IF(OR(C27="",E27=""),"",E27-C27)</f>
        <v/>
      </c>
      <c r="H27" s="168" t="str">
        <f aca="false">IF(OR(D27="",F27=""),"",F27-D27)</f>
        <v/>
      </c>
      <c r="I27" s="169" t="n">
        <f aca="false">IF(G27="",0,G27*0.5)</f>
        <v>0</v>
      </c>
      <c r="J27" s="170"/>
      <c r="K27" s="171" t="n">
        <f aca="false">IF(J27="",0,J27*$P$60)</f>
        <v>0</v>
      </c>
      <c r="N27" s="115"/>
      <c r="O27" s="137" t="s">
        <v>117</v>
      </c>
      <c r="P27" s="138" t="n">
        <v>1.3</v>
      </c>
      <c r="Q27" s="118"/>
    </row>
    <row r="28" customFormat="false" ht="18.75" hidden="false" customHeight="true" outlineLevel="0" collapsed="false">
      <c r="A28" s="172" t="s">
        <v>118</v>
      </c>
      <c r="B28" s="173" t="n">
        <f aca="false">SUM(B24:B27)</f>
        <v>0</v>
      </c>
      <c r="C28" s="173" t="n">
        <f aca="false">SUM(C24:C27)</f>
        <v>0</v>
      </c>
      <c r="D28" s="174" t="n">
        <f aca="false">IF(OR(C28=0,B28=0),0,C28/B28)</f>
        <v>0</v>
      </c>
      <c r="E28" s="175" t="n">
        <f aca="false">SUM(E24:E27)</f>
        <v>0</v>
      </c>
      <c r="F28" s="176" t="str">
        <f aca="false">IF(B28=0,"0",E28/B28)</f>
        <v>0</v>
      </c>
      <c r="G28" s="175" t="n">
        <f aca="false">SUM(G24:G27)</f>
        <v>0</v>
      </c>
      <c r="H28" s="177" t="n">
        <f aca="false">IF(OR(D28="",F28=0),"",F28-D28)</f>
        <v>0</v>
      </c>
      <c r="I28" s="178" t="n">
        <f aca="false">SUM(I24:I27)</f>
        <v>0</v>
      </c>
      <c r="J28" s="179" t="n">
        <f aca="false">SUM(J24:J27)</f>
        <v>0</v>
      </c>
      <c r="K28" s="180" t="n">
        <f aca="false">SUM(K24:K27)</f>
        <v>0</v>
      </c>
      <c r="N28" s="115"/>
      <c r="O28" s="137" t="s">
        <v>117</v>
      </c>
      <c r="P28" s="138" t="n">
        <v>1.3</v>
      </c>
      <c r="Q28" s="118"/>
    </row>
    <row r="29" customFormat="false" ht="24.75" hidden="false" customHeight="true" outlineLevel="0" collapsed="false">
      <c r="A29" s="181" t="s">
        <v>119</v>
      </c>
      <c r="B29" s="182"/>
      <c r="C29" s="183"/>
      <c r="D29" s="184" t="str">
        <f aca="false">IF(B28=0,"",IF(D28&lt;=F28*0.95,"YES","NO"))</f>
        <v/>
      </c>
      <c r="F29" s="185" t="str">
        <f aca="false">IF('Page 10-Request for Payment'!C18&gt;1000,"Needs Pre-Approval, see Page 2 for details."," ")</f>
        <v> </v>
      </c>
      <c r="N29" s="115"/>
      <c r="O29" s="137" t="s">
        <v>120</v>
      </c>
      <c r="P29" s="138" t="n">
        <v>1.4</v>
      </c>
      <c r="Q29" s="118"/>
    </row>
    <row r="30" customFormat="false" ht="9.75" hidden="false" customHeight="true" outlineLevel="0" collapsed="false">
      <c r="A30" s="186"/>
      <c r="B30" s="186"/>
      <c r="C30" s="186"/>
      <c r="D30" s="187"/>
      <c r="F30" s="188"/>
      <c r="N30" s="115"/>
      <c r="O30" s="137"/>
      <c r="P30" s="138"/>
      <c r="Q30" s="118"/>
    </row>
    <row r="31" customFormat="false" ht="12" hidden="false" customHeight="false" outlineLevel="0" collapsed="false">
      <c r="A31" s="189" t="s">
        <v>121</v>
      </c>
      <c r="N31" s="115"/>
      <c r="O31" s="137" t="s">
        <v>122</v>
      </c>
      <c r="P31" s="138" t="n">
        <v>1.6</v>
      </c>
      <c r="Q31" s="118"/>
    </row>
    <row r="32" customFormat="false" ht="12" hidden="false" customHeight="false" outlineLevel="0" collapsed="false">
      <c r="A32" s="189" t="s">
        <v>123</v>
      </c>
      <c r="N32" s="115"/>
      <c r="O32" s="137" t="s">
        <v>124</v>
      </c>
      <c r="P32" s="138" t="n">
        <v>1</v>
      </c>
      <c r="Q32" s="118"/>
    </row>
    <row r="33" customFormat="false" ht="12" hidden="false" customHeight="false" outlineLevel="0" collapsed="false">
      <c r="A33" s="189" t="s">
        <v>125</v>
      </c>
      <c r="N33" s="115"/>
      <c r="O33" s="137" t="s">
        <v>126</v>
      </c>
      <c r="P33" s="138" t="n">
        <v>1</v>
      </c>
      <c r="Q33" s="118"/>
    </row>
    <row r="34" customFormat="false" ht="12" hidden="false" customHeight="false" outlineLevel="0" collapsed="false">
      <c r="A34" s="189" t="s">
        <v>127</v>
      </c>
      <c r="N34" s="115"/>
      <c r="O34" s="137" t="s">
        <v>128</v>
      </c>
      <c r="P34" s="138" t="n">
        <v>1.1</v>
      </c>
      <c r="Q34" s="118"/>
    </row>
    <row r="35" customFormat="false" ht="12" hidden="false" customHeight="false" outlineLevel="0" collapsed="false">
      <c r="N35" s="115"/>
      <c r="O35" s="137" t="s">
        <v>129</v>
      </c>
      <c r="P35" s="138" t="n">
        <v>1</v>
      </c>
      <c r="Q35" s="118"/>
    </row>
    <row r="36" customFormat="false" ht="21" hidden="false" customHeight="true" outlineLevel="0" collapsed="false">
      <c r="A36" s="190" t="s">
        <v>130</v>
      </c>
      <c r="B36" s="191"/>
      <c r="C36" s="192"/>
      <c r="D36" s="192"/>
      <c r="E36" s="193"/>
      <c r="F36" s="186"/>
      <c r="G36" s="186"/>
      <c r="H36" s="186"/>
      <c r="I36" s="186"/>
      <c r="J36" s="186"/>
      <c r="K36" s="186"/>
      <c r="N36" s="115"/>
      <c r="O36" s="137" t="s">
        <v>131</v>
      </c>
      <c r="P36" s="138" t="n">
        <v>1.2</v>
      </c>
      <c r="Q36" s="118"/>
    </row>
    <row r="37" customFormat="false" ht="15" hidden="false" customHeight="true" outlineLevel="0" collapsed="false">
      <c r="A37" s="194" t="s">
        <v>132</v>
      </c>
      <c r="B37" s="139" t="s">
        <v>100</v>
      </c>
      <c r="C37" s="194" t="s">
        <v>132</v>
      </c>
      <c r="D37" s="195"/>
      <c r="E37" s="196"/>
      <c r="F37" s="139" t="s">
        <v>100</v>
      </c>
      <c r="G37" s="194" t="s">
        <v>132</v>
      </c>
      <c r="H37" s="195"/>
      <c r="I37" s="196"/>
      <c r="J37" s="139" t="s">
        <v>100</v>
      </c>
      <c r="N37" s="115"/>
      <c r="O37" s="137" t="s">
        <v>133</v>
      </c>
      <c r="P37" s="138" t="n">
        <v>1</v>
      </c>
      <c r="Q37" s="118"/>
    </row>
    <row r="38" customFormat="false" ht="12" hidden="false" customHeight="false" outlineLevel="0" collapsed="false">
      <c r="A38" s="197" t="s">
        <v>102</v>
      </c>
      <c r="B38" s="198" t="n">
        <v>0.9</v>
      </c>
      <c r="C38" s="197" t="s">
        <v>133</v>
      </c>
      <c r="F38" s="199" t="n">
        <v>1</v>
      </c>
      <c r="G38" s="197" t="s">
        <v>134</v>
      </c>
      <c r="H38" s="200"/>
      <c r="I38" s="201"/>
      <c r="J38" s="199" t="n">
        <v>1</v>
      </c>
      <c r="N38" s="115"/>
      <c r="O38" s="137" t="s">
        <v>135</v>
      </c>
      <c r="P38" s="138" t="n">
        <v>1.3</v>
      </c>
      <c r="Q38" s="118"/>
    </row>
    <row r="39" customFormat="false" ht="12" hidden="false" customHeight="false" outlineLevel="0" collapsed="false">
      <c r="A39" s="197" t="s">
        <v>107</v>
      </c>
      <c r="B39" s="198" t="n">
        <v>1.2</v>
      </c>
      <c r="C39" s="197" t="s">
        <v>135</v>
      </c>
      <c r="D39" s="200"/>
      <c r="E39" s="201"/>
      <c r="F39" s="199" t="n">
        <v>1.3</v>
      </c>
      <c r="G39" s="197" t="s">
        <v>136</v>
      </c>
      <c r="H39" s="200"/>
      <c r="I39" s="201"/>
      <c r="J39" s="199" t="n">
        <v>1.1</v>
      </c>
      <c r="N39" s="115"/>
      <c r="O39" s="137" t="s">
        <v>137</v>
      </c>
      <c r="P39" s="138" t="n">
        <v>1.3</v>
      </c>
      <c r="Q39" s="118"/>
    </row>
    <row r="40" customFormat="false" ht="12" hidden="false" customHeight="false" outlineLevel="0" collapsed="false">
      <c r="A40" s="197" t="s">
        <v>116</v>
      </c>
      <c r="B40" s="198" t="n">
        <v>1.2</v>
      </c>
      <c r="C40" s="197" t="s">
        <v>137</v>
      </c>
      <c r="D40" s="200"/>
      <c r="E40" s="201"/>
      <c r="F40" s="199" t="n">
        <v>1.3</v>
      </c>
      <c r="G40" s="197" t="s">
        <v>138</v>
      </c>
      <c r="H40" s="200"/>
      <c r="I40" s="201"/>
      <c r="J40" s="199" t="n">
        <v>1.3</v>
      </c>
      <c r="N40" s="115"/>
      <c r="O40" s="137" t="s">
        <v>139</v>
      </c>
      <c r="P40" s="138" t="n">
        <v>1</v>
      </c>
      <c r="Q40" s="118"/>
    </row>
    <row r="41" customFormat="false" ht="12" hidden="false" customHeight="false" outlineLevel="0" collapsed="false">
      <c r="A41" s="197" t="s">
        <v>117</v>
      </c>
      <c r="B41" s="198" t="n">
        <v>1.3</v>
      </c>
      <c r="C41" s="197" t="s">
        <v>140</v>
      </c>
      <c r="D41" s="200"/>
      <c r="E41" s="201"/>
      <c r="F41" s="199" t="n">
        <v>1</v>
      </c>
      <c r="G41" s="197" t="s">
        <v>141</v>
      </c>
      <c r="H41" s="200"/>
      <c r="I41" s="201"/>
      <c r="J41" s="199" t="n">
        <v>1.5</v>
      </c>
      <c r="N41" s="115"/>
      <c r="O41" s="137"/>
      <c r="P41" s="138"/>
      <c r="Q41" s="118"/>
    </row>
    <row r="42" customFormat="false" ht="12" hidden="false" customHeight="false" outlineLevel="0" collapsed="false">
      <c r="A42" s="197" t="s">
        <v>120</v>
      </c>
      <c r="B42" s="198" t="n">
        <v>1.4</v>
      </c>
      <c r="C42" s="197" t="s">
        <v>142</v>
      </c>
      <c r="D42" s="200"/>
      <c r="E42" s="201"/>
      <c r="F42" s="199" t="n">
        <v>1.2</v>
      </c>
      <c r="G42" s="197" t="s">
        <v>143</v>
      </c>
      <c r="H42" s="200"/>
      <c r="I42" s="201"/>
      <c r="J42" s="199" t="n">
        <v>1.2</v>
      </c>
      <c r="N42" s="115"/>
      <c r="O42" s="137" t="s">
        <v>144</v>
      </c>
      <c r="P42" s="138" t="n">
        <v>0.3</v>
      </c>
      <c r="Q42" s="118"/>
    </row>
    <row r="43" customFormat="false" ht="15" hidden="false" customHeight="true" outlineLevel="0" collapsed="false">
      <c r="A43" s="197" t="s">
        <v>122</v>
      </c>
      <c r="B43" s="198" t="n">
        <v>1.6</v>
      </c>
      <c r="C43" s="197" t="s">
        <v>145</v>
      </c>
      <c r="D43" s="200"/>
      <c r="E43" s="201"/>
      <c r="F43" s="199" t="n">
        <v>0.7</v>
      </c>
      <c r="G43" s="197" t="s">
        <v>146</v>
      </c>
      <c r="H43" s="200"/>
      <c r="I43" s="201"/>
      <c r="J43" s="199" t="n">
        <v>1.1</v>
      </c>
      <c r="N43" s="115"/>
      <c r="O43" s="137" t="s">
        <v>147</v>
      </c>
      <c r="P43" s="138" t="n">
        <v>1</v>
      </c>
      <c r="Q43" s="118"/>
    </row>
    <row r="44" customFormat="false" ht="12" hidden="false" customHeight="false" outlineLevel="0" collapsed="false">
      <c r="A44" s="197" t="s">
        <v>124</v>
      </c>
      <c r="B44" s="198" t="n">
        <v>1</v>
      </c>
      <c r="C44" s="197" t="s">
        <v>148</v>
      </c>
      <c r="D44" s="200"/>
      <c r="E44" s="201"/>
      <c r="F44" s="199" t="n">
        <v>1.1</v>
      </c>
      <c r="G44" s="197" t="s">
        <v>149</v>
      </c>
      <c r="H44" s="200"/>
      <c r="I44" s="201"/>
      <c r="J44" s="199" t="n">
        <v>1.1</v>
      </c>
      <c r="N44" s="115"/>
      <c r="O44" s="137" t="s">
        <v>134</v>
      </c>
      <c r="P44" s="138" t="n">
        <v>1</v>
      </c>
      <c r="Q44" s="118"/>
    </row>
    <row r="45" customFormat="false" ht="12" hidden="false" customHeight="false" outlineLevel="0" collapsed="false">
      <c r="A45" s="197" t="s">
        <v>126</v>
      </c>
      <c r="B45" s="198" t="n">
        <v>1</v>
      </c>
      <c r="C45" s="197" t="s">
        <v>139</v>
      </c>
      <c r="D45" s="200"/>
      <c r="E45" s="201"/>
      <c r="F45" s="199" t="n">
        <v>1</v>
      </c>
      <c r="G45" s="197" t="s">
        <v>150</v>
      </c>
      <c r="H45" s="200"/>
      <c r="I45" s="201"/>
      <c r="J45" s="199" t="n">
        <v>1</v>
      </c>
      <c r="N45" s="115"/>
      <c r="O45" s="137" t="s">
        <v>136</v>
      </c>
      <c r="P45" s="138" t="n">
        <v>1.1</v>
      </c>
      <c r="Q45" s="118"/>
    </row>
    <row r="46" customFormat="false" ht="12" hidden="false" customHeight="false" outlineLevel="0" collapsed="false">
      <c r="A46" s="197" t="s">
        <v>128</v>
      </c>
      <c r="B46" s="198" t="n">
        <v>1.1</v>
      </c>
      <c r="C46" s="197" t="s">
        <v>144</v>
      </c>
      <c r="D46" s="200"/>
      <c r="E46" s="201"/>
      <c r="F46" s="199" t="n">
        <v>0.3</v>
      </c>
      <c r="G46" s="197" t="s">
        <v>151</v>
      </c>
      <c r="H46" s="200"/>
      <c r="I46" s="201"/>
      <c r="J46" s="199" t="n">
        <v>0.8</v>
      </c>
      <c r="N46" s="115"/>
      <c r="O46" s="137" t="s">
        <v>138</v>
      </c>
      <c r="P46" s="138" t="n">
        <v>1.3</v>
      </c>
      <c r="Q46" s="118"/>
      <c r="AH46" s="0" t="s">
        <v>152</v>
      </c>
      <c r="AI46" s="0" t="s">
        <v>153</v>
      </c>
    </row>
    <row r="47" customFormat="false" ht="12" hidden="false" customHeight="false" outlineLevel="0" collapsed="false">
      <c r="A47" s="197" t="s">
        <v>129</v>
      </c>
      <c r="B47" s="198" t="n">
        <v>1</v>
      </c>
      <c r="C47" s="197" t="s">
        <v>147</v>
      </c>
      <c r="D47" s="200"/>
      <c r="E47" s="201"/>
      <c r="F47" s="199" t="n">
        <v>1</v>
      </c>
      <c r="G47" s="197" t="s">
        <v>154</v>
      </c>
      <c r="H47" s="200"/>
      <c r="I47" s="201"/>
      <c r="J47" s="199" t="n">
        <v>1.4</v>
      </c>
      <c r="N47" s="115"/>
      <c r="O47" s="137" t="s">
        <v>141</v>
      </c>
      <c r="P47" s="138" t="n">
        <v>1.5</v>
      </c>
      <c r="Q47" s="118"/>
      <c r="AG47" s="202" t="s">
        <v>155</v>
      </c>
      <c r="AH47" s="202" t="s">
        <v>156</v>
      </c>
      <c r="AI47" s="202" t="s">
        <v>156</v>
      </c>
    </row>
    <row r="48" customFormat="false" ht="12" hidden="false" customHeight="false" outlineLevel="0" collapsed="false">
      <c r="A48" s="197" t="s">
        <v>131</v>
      </c>
      <c r="B48" s="198" t="n">
        <v>1.2</v>
      </c>
      <c r="C48" s="197" t="s">
        <v>157</v>
      </c>
      <c r="D48" s="200"/>
      <c r="E48" s="201"/>
      <c r="F48" s="199" t="n">
        <v>1.6</v>
      </c>
      <c r="N48" s="115"/>
      <c r="O48" s="137" t="s">
        <v>143</v>
      </c>
      <c r="P48" s="138" t="n">
        <v>1.2</v>
      </c>
      <c r="Q48" s="118"/>
      <c r="AG48" s="202" t="n">
        <v>2000</v>
      </c>
      <c r="AH48" s="202" t="n">
        <v>0.07</v>
      </c>
      <c r="AI48" s="202" t="n">
        <f aca="false">AG48^2*0.000000000226-0.00000587*AG48+0.0809</f>
        <v>0.070064</v>
      </c>
    </row>
    <row r="49" customFormat="false" ht="12" hidden="false" customHeight="false" outlineLevel="0" collapsed="false">
      <c r="N49" s="115"/>
      <c r="O49" s="137" t="s">
        <v>146</v>
      </c>
      <c r="P49" s="138" t="n">
        <v>1.1</v>
      </c>
      <c r="Q49" s="118"/>
      <c r="AG49" s="0" t="n">
        <v>3000</v>
      </c>
      <c r="AH49" s="0" t="n">
        <v>0.065</v>
      </c>
      <c r="AI49" s="0" t="n">
        <f aca="false">AG49^2*0.000000000226-0.00000587*AG49+0.0809</f>
        <v>0.065324</v>
      </c>
    </row>
    <row r="50" customFormat="false" ht="12" hidden="false" customHeight="false" outlineLevel="0" collapsed="false">
      <c r="A50" s="189" t="s">
        <v>158</v>
      </c>
      <c r="N50" s="115"/>
      <c r="O50" s="137" t="s">
        <v>149</v>
      </c>
      <c r="P50" s="138" t="n">
        <v>1.1</v>
      </c>
      <c r="Q50" s="118"/>
      <c r="AG50" s="0" t="n">
        <v>4000</v>
      </c>
      <c r="AH50" s="0" t="n">
        <v>0.062</v>
      </c>
      <c r="AI50" s="0" t="n">
        <f aca="false">AG50^2*0.000000000226-0.00000587*AG50+0.0809</f>
        <v>0.061036</v>
      </c>
    </row>
    <row r="51" customFormat="false" ht="12" hidden="false" customHeight="false" outlineLevel="0" collapsed="false">
      <c r="N51" s="115"/>
      <c r="O51" s="137" t="s">
        <v>150</v>
      </c>
      <c r="P51" s="138" t="n">
        <v>1</v>
      </c>
      <c r="Q51" s="118"/>
      <c r="AG51" s="0" t="n">
        <v>5000</v>
      </c>
      <c r="AH51" s="0" t="n">
        <v>0.057</v>
      </c>
      <c r="AI51" s="0" t="n">
        <f aca="false">AG51^2*0.000000000226-0.00000587*AG51+0.0809</f>
        <v>0.0572</v>
      </c>
    </row>
    <row r="52" customFormat="false" ht="19.5" hidden="false" customHeight="true" outlineLevel="0" collapsed="false">
      <c r="A52" s="203" t="s">
        <v>159</v>
      </c>
      <c r="B52" s="186"/>
      <c r="C52" s="186"/>
      <c r="D52" s="186"/>
      <c r="E52" s="186"/>
      <c r="F52" s="186"/>
      <c r="G52" s="186"/>
      <c r="N52" s="115"/>
      <c r="O52" s="137" t="s">
        <v>151</v>
      </c>
      <c r="P52" s="138" t="n">
        <v>0.8</v>
      </c>
      <c r="Q52" s="118"/>
      <c r="AG52" s="0" t="n">
        <v>6000</v>
      </c>
      <c r="AH52" s="0" t="n">
        <v>0.054</v>
      </c>
      <c r="AI52" s="0" t="n">
        <f aca="false">AG52^2*0.000000000226-0.00000587*AG52+0.0809</f>
        <v>0.053816</v>
      </c>
    </row>
    <row r="53" customFormat="false" ht="12" hidden="false" customHeight="true" outlineLevel="0" collapsed="false">
      <c r="A53" s="204" t="s">
        <v>160</v>
      </c>
      <c r="B53" s="204" t="s">
        <v>161</v>
      </c>
      <c r="C53" s="204"/>
      <c r="D53" s="204" t="s">
        <v>162</v>
      </c>
      <c r="E53" s="204"/>
      <c r="F53" s="204" t="s">
        <v>163</v>
      </c>
      <c r="G53" s="204"/>
      <c r="N53" s="115"/>
      <c r="O53" s="137" t="s">
        <v>154</v>
      </c>
      <c r="P53" s="138" t="n">
        <v>1.4</v>
      </c>
      <c r="Q53" s="118"/>
      <c r="AG53" s="0" t="n">
        <v>7000</v>
      </c>
      <c r="AH53" s="0" t="n">
        <v>0.05</v>
      </c>
      <c r="AI53" s="0" t="n">
        <f aca="false">AG53^2*0.000000000226-0.00000587*AG53+0.0809</f>
        <v>0.050884</v>
      </c>
    </row>
    <row r="54" customFormat="false" ht="12" hidden="false" customHeight="true" outlineLevel="0" collapsed="false">
      <c r="A54" s="205" t="s">
        <v>164</v>
      </c>
      <c r="B54" s="205" t="s">
        <v>165</v>
      </c>
      <c r="C54" s="205"/>
      <c r="D54" s="205" t="s">
        <v>166</v>
      </c>
      <c r="E54" s="205"/>
      <c r="F54" s="205" t="s">
        <v>167</v>
      </c>
      <c r="G54" s="205"/>
      <c r="N54" s="115"/>
      <c r="O54" s="117"/>
      <c r="P54" s="206"/>
      <c r="Q54" s="118"/>
      <c r="AG54" s="0" t="n">
        <v>8000</v>
      </c>
      <c r="AH54" s="0" t="n">
        <v>0.049</v>
      </c>
      <c r="AI54" s="0" t="n">
        <f aca="false">AG54^2*0.000000000226-0.00000587*AG54+0.0809</f>
        <v>0.048404</v>
      </c>
    </row>
    <row r="55" customFormat="false" ht="12" hidden="false" customHeight="false" outlineLevel="0" collapsed="false">
      <c r="A55" s="207" t="s">
        <v>168</v>
      </c>
      <c r="B55" s="208"/>
      <c r="C55" s="209"/>
      <c r="D55" s="208"/>
      <c r="E55" s="209"/>
      <c r="F55" s="208"/>
      <c r="G55" s="210"/>
      <c r="N55" s="115"/>
      <c r="O55" s="211" t="s">
        <v>169</v>
      </c>
      <c r="P55" s="211"/>
      <c r="Q55" s="212"/>
      <c r="R55" s="213"/>
    </row>
    <row r="56" customFormat="false" ht="13.5" hidden="false" customHeight="true" outlineLevel="0" collapsed="false">
      <c r="A56" s="214" t="n">
        <v>1</v>
      </c>
      <c r="B56" s="214" t="n">
        <v>3.08</v>
      </c>
      <c r="C56" s="214"/>
      <c r="D56" s="214" t="n">
        <v>3.11</v>
      </c>
      <c r="E56" s="214"/>
      <c r="F56" s="214" t="s">
        <v>170</v>
      </c>
      <c r="G56" s="214"/>
      <c r="N56" s="115"/>
      <c r="O56" s="215" t="s">
        <v>171</v>
      </c>
      <c r="P56" s="211"/>
      <c r="Q56" s="212"/>
      <c r="R56" s="213"/>
    </row>
    <row r="57" customFormat="false" ht="12" hidden="false" customHeight="false" outlineLevel="0" collapsed="false">
      <c r="A57" s="214" t="n">
        <v>2</v>
      </c>
      <c r="B57" s="214" t="n">
        <v>1.6</v>
      </c>
      <c r="C57" s="214"/>
      <c r="D57" s="214" t="n">
        <v>1.58</v>
      </c>
      <c r="E57" s="214"/>
      <c r="F57" s="214" t="n">
        <v>1.55</v>
      </c>
      <c r="G57" s="214"/>
      <c r="N57" s="115"/>
      <c r="O57" s="215" t="s">
        <v>172</v>
      </c>
      <c r="P57" s="211"/>
      <c r="Q57" s="212"/>
      <c r="R57" s="213"/>
    </row>
    <row r="58" customFormat="false" ht="13" hidden="false" customHeight="false" outlineLevel="0" collapsed="false">
      <c r="A58" s="214" t="n">
        <v>3</v>
      </c>
      <c r="B58" s="214" t="n">
        <v>1.04</v>
      </c>
      <c r="C58" s="214"/>
      <c r="D58" s="214" t="n">
        <v>1.05</v>
      </c>
      <c r="E58" s="214"/>
      <c r="F58" s="214" t="n">
        <v>1.04</v>
      </c>
      <c r="G58" s="214"/>
      <c r="N58" s="216"/>
      <c r="O58" s="217"/>
      <c r="P58" s="217"/>
      <c r="Q58" s="218"/>
    </row>
    <row r="59" customFormat="false" ht="15" hidden="false" customHeight="true" outlineLevel="0" collapsed="false">
      <c r="A59" s="214" t="n">
        <v>4</v>
      </c>
      <c r="B59" s="214" t="n">
        <v>0.79</v>
      </c>
      <c r="C59" s="214"/>
      <c r="D59" s="214" t="n">
        <v>0.8</v>
      </c>
      <c r="E59" s="214"/>
      <c r="F59" s="214" t="n">
        <v>0.77</v>
      </c>
      <c r="G59" s="214"/>
    </row>
    <row r="60" customFormat="false" ht="12" hidden="false" customHeight="false" outlineLevel="0" collapsed="false">
      <c r="A60" s="207" t="s">
        <v>173</v>
      </c>
      <c r="B60" s="208"/>
      <c r="C60" s="209"/>
      <c r="D60" s="208"/>
      <c r="E60" s="209"/>
      <c r="F60" s="208"/>
      <c r="G60" s="210"/>
      <c r="O60" s="219" t="s">
        <v>174</v>
      </c>
      <c r="P60" s="220" t="n">
        <v>0.25</v>
      </c>
    </row>
    <row r="61" customFormat="false" ht="15.75" hidden="false" customHeight="true" outlineLevel="0" collapsed="false">
      <c r="A61" s="214" t="n">
        <v>1</v>
      </c>
      <c r="B61" s="214" t="n">
        <v>2.84</v>
      </c>
      <c r="C61" s="214"/>
      <c r="D61" s="214" t="n">
        <v>2.84</v>
      </c>
      <c r="E61" s="214"/>
      <c r="F61" s="214" t="s">
        <v>170</v>
      </c>
      <c r="G61" s="214"/>
    </row>
    <row r="62" customFormat="false" ht="12" hidden="false" customHeight="false" outlineLevel="0" collapsed="false">
      <c r="A62" s="214" t="n">
        <v>2</v>
      </c>
      <c r="B62" s="214" t="n">
        <v>1.48</v>
      </c>
      <c r="C62" s="214"/>
      <c r="D62" s="214" t="n">
        <v>1.47</v>
      </c>
      <c r="E62" s="214"/>
      <c r="F62" s="214" t="n">
        <v>1.51</v>
      </c>
      <c r="G62" s="214"/>
    </row>
    <row r="63" customFormat="false" ht="12" hidden="false" customHeight="false" outlineLevel="0" collapsed="false">
      <c r="A63" s="214" t="n">
        <v>3</v>
      </c>
      <c r="B63" s="214" t="n">
        <v>0.97</v>
      </c>
      <c r="C63" s="214"/>
      <c r="D63" s="214" t="n">
        <v>1</v>
      </c>
      <c r="E63" s="214"/>
      <c r="F63" s="214" t="n">
        <v>1</v>
      </c>
      <c r="G63" s="214"/>
      <c r="I63" s="189" t="s">
        <v>175</v>
      </c>
    </row>
    <row r="64" customFormat="false" ht="12" hidden="false" customHeight="false" outlineLevel="0" collapsed="false">
      <c r="A64" s="214" t="n">
        <v>4</v>
      </c>
      <c r="B64" s="214" t="n">
        <v>0.76</v>
      </c>
      <c r="C64" s="214"/>
      <c r="D64" s="214" t="n">
        <v>0.75</v>
      </c>
      <c r="E64" s="214"/>
      <c r="F64" s="214" t="n">
        <v>0.75</v>
      </c>
      <c r="G64" s="214"/>
      <c r="I64" s="189" t="s">
        <v>176</v>
      </c>
    </row>
  </sheetData>
  <mergeCells count="41">
    <mergeCell ref="H1:K1"/>
    <mergeCell ref="H2:I2"/>
    <mergeCell ref="J2:K2"/>
    <mergeCell ref="A5:K5"/>
    <mergeCell ref="A20:B20"/>
    <mergeCell ref="C20:D20"/>
    <mergeCell ref="J20:K20"/>
    <mergeCell ref="C22:D22"/>
    <mergeCell ref="E22:F22"/>
    <mergeCell ref="G22:H22"/>
    <mergeCell ref="J22:K22"/>
    <mergeCell ref="B53:C53"/>
    <mergeCell ref="D53:E53"/>
    <mergeCell ref="F53:G53"/>
    <mergeCell ref="B54:C54"/>
    <mergeCell ref="D54:E54"/>
    <mergeCell ref="F54:G54"/>
    <mergeCell ref="B56:C56"/>
    <mergeCell ref="D56:E56"/>
    <mergeCell ref="F56:G56"/>
    <mergeCell ref="B57:C57"/>
    <mergeCell ref="D57:E57"/>
    <mergeCell ref="F57:G57"/>
    <mergeCell ref="B58:C58"/>
    <mergeCell ref="D58:E58"/>
    <mergeCell ref="F58:G58"/>
    <mergeCell ref="B59:C59"/>
    <mergeCell ref="D59:E59"/>
    <mergeCell ref="F59:G59"/>
    <mergeCell ref="B61:C61"/>
    <mergeCell ref="D61:E61"/>
    <mergeCell ref="F61:G61"/>
    <mergeCell ref="B62:C62"/>
    <mergeCell ref="D62:E62"/>
    <mergeCell ref="F62:G62"/>
    <mergeCell ref="B63:C63"/>
    <mergeCell ref="D63:E63"/>
    <mergeCell ref="F63:G63"/>
    <mergeCell ref="B64:C64"/>
    <mergeCell ref="D64:E64"/>
    <mergeCell ref="F64:G64"/>
  </mergeCells>
  <dataValidations count="1">
    <dataValidation allowBlank="true" errorStyle="stop" operator="between" showDropDown="false" showErrorMessage="true" showInputMessage="false" sqref="A24:A27" type="list">
      <formula1>LightingSpaceTypes</formula1>
      <formula2>0</formula2>
    </dataValidation>
  </dataValidations>
  <hyperlinks>
    <hyperlink ref="A9" r:id="rId1" display="     http://www.prpa.org/productservices/lightenup.htm"/>
  </hyperlinks>
  <printOptions headings="false" gridLines="false" gridLinesSet="true" horizontalCentered="false" verticalCentered="false"/>
  <pageMargins left="0.179861111111111" right="0.25" top="0.359722222222222" bottom="0.2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amp;8&amp;F</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0" width="6.66"/>
    <col collapsed="false" customWidth="true" hidden="false" outlineLevel="0" max="2" min="2" style="0" width="20.99"/>
    <col collapsed="false" customWidth="true" hidden="false" outlineLevel="0" max="3" min="3" style="0" width="13.49"/>
    <col collapsed="false" customWidth="true" hidden="false" outlineLevel="0" max="4" min="4" style="0" width="7.5"/>
    <col collapsed="false" customWidth="true" hidden="false" outlineLevel="0" max="7" min="6" style="0" width="8.66"/>
    <col collapsed="false" customWidth="true" hidden="false" outlineLevel="0" max="8" min="8" style="0" width="10.5"/>
    <col collapsed="false" customWidth="true" hidden="false" outlineLevel="0" max="10" min="9" style="0" width="13.49"/>
    <col collapsed="false" customWidth="true" hidden="false" outlineLevel="0" max="11" min="11" style="0" width="15.99"/>
    <col collapsed="false" customWidth="true" hidden="false" outlineLevel="0" max="12" min="12" style="0" width="13.82"/>
    <col collapsed="false" customWidth="true" hidden="false" outlineLevel="0" max="13" min="13" style="0" width="14.33"/>
    <col collapsed="false" customWidth="true" hidden="false" outlineLevel="0" max="14" min="14" style="0" width="14.15"/>
    <col collapsed="false" customWidth="false" hidden="true" outlineLevel="0" max="19" min="15" style="0" width="8.82"/>
    <col collapsed="false" customWidth="true" hidden="false" outlineLevel="0" max="20" min="20" style="0" width="10.32"/>
    <col collapsed="false" customWidth="false" hidden="true" outlineLevel="0" max="32" min="21" style="0" width="8.82"/>
  </cols>
  <sheetData>
    <row r="1" customFormat="false" ht="22.5" hidden="false" customHeight="true" outlineLevel="0" collapsed="false">
      <c r="A1" s="2" t="s">
        <v>0</v>
      </c>
      <c r="B1" s="221"/>
      <c r="C1" s="222"/>
      <c r="D1" s="222"/>
      <c r="E1" s="222"/>
      <c r="F1" s="222"/>
      <c r="G1" s="222"/>
      <c r="H1" s="222"/>
      <c r="L1" s="100" t="str">
        <f aca="false">IF(CompanyName="","",CompanyName)</f>
        <v/>
      </c>
      <c r="M1" s="100"/>
      <c r="N1" s="100"/>
      <c r="O1" s="117"/>
      <c r="P1" s="117"/>
      <c r="Q1" s="117"/>
      <c r="R1" s="117"/>
      <c r="S1" s="117"/>
      <c r="T1" s="117"/>
      <c r="U1" s="117"/>
      <c r="V1" s="117"/>
      <c r="W1" s="117"/>
      <c r="AB1" s="106" t="s">
        <v>177</v>
      </c>
    </row>
    <row r="2" customFormat="false" ht="15.75" hidden="false" customHeight="true" outlineLevel="0" collapsed="false">
      <c r="A2" s="7" t="s">
        <v>1</v>
      </c>
      <c r="B2" s="223"/>
      <c r="C2" s="223"/>
      <c r="D2" s="224"/>
      <c r="E2" s="224"/>
      <c r="F2" s="224"/>
      <c r="G2" s="224"/>
      <c r="H2" s="224"/>
      <c r="L2" s="225" t="s">
        <v>81</v>
      </c>
      <c r="M2" s="226" t="str">
        <f aca="false">IF(ApprovalCode="","",ApprovalCode)</f>
        <v/>
      </c>
      <c r="N2" s="226"/>
      <c r="O2" s="117"/>
      <c r="P2" s="117"/>
      <c r="Q2" s="117"/>
      <c r="R2" s="117"/>
      <c r="S2" s="117"/>
      <c r="T2" s="117"/>
      <c r="U2" s="117" t="s">
        <v>178</v>
      </c>
      <c r="V2" s="117"/>
      <c r="W2" s="117"/>
      <c r="AB2" s="106" t="s">
        <v>179</v>
      </c>
    </row>
    <row r="3" customFormat="false" ht="20.25" hidden="false" customHeight="true" outlineLevel="0" collapsed="false">
      <c r="A3" s="12" t="s">
        <v>180</v>
      </c>
      <c r="B3" s="227"/>
      <c r="C3" s="227"/>
      <c r="D3" s="228"/>
      <c r="E3" s="228"/>
      <c r="F3" s="228"/>
      <c r="G3" s="229"/>
      <c r="H3" s="229"/>
      <c r="I3" s="230"/>
      <c r="K3" s="229"/>
      <c r="L3" s="231"/>
      <c r="M3" s="231"/>
      <c r="N3" s="231"/>
      <c r="O3" s="117"/>
      <c r="P3" s="117"/>
      <c r="Q3" s="117"/>
      <c r="R3" s="117"/>
      <c r="S3" s="117"/>
      <c r="T3" s="117"/>
      <c r="U3" s="232" t="s">
        <v>181</v>
      </c>
      <c r="V3" s="117"/>
      <c r="W3" s="117"/>
      <c r="AB3" s="106" t="s">
        <v>182</v>
      </c>
    </row>
    <row r="4" customFormat="false" ht="5.25" hidden="false" customHeight="true" outlineLevel="0" collapsed="false">
      <c r="A4" s="12"/>
      <c r="B4" s="227"/>
      <c r="C4" s="227"/>
      <c r="D4" s="228"/>
      <c r="E4" s="228"/>
      <c r="F4" s="228"/>
      <c r="G4" s="229"/>
      <c r="H4" s="229"/>
      <c r="I4" s="230"/>
      <c r="J4" s="230"/>
      <c r="K4" s="233"/>
      <c r="L4" s="230"/>
      <c r="O4" s="117"/>
      <c r="P4" s="117"/>
      <c r="Q4" s="117"/>
      <c r="R4" s="117"/>
      <c r="S4" s="117"/>
      <c r="T4" s="117"/>
      <c r="U4" s="232"/>
      <c r="V4" s="117"/>
      <c r="W4" s="117"/>
      <c r="AB4" s="106" t="s">
        <v>183</v>
      </c>
    </row>
    <row r="5" customFormat="false" ht="16.5" hidden="false" customHeight="true" outlineLevel="0" collapsed="false">
      <c r="A5" s="27" t="s">
        <v>184</v>
      </c>
      <c r="B5" s="39"/>
      <c r="C5" s="39"/>
      <c r="D5" s="39"/>
      <c r="E5" s="39"/>
      <c r="F5" s="39"/>
      <c r="G5" s="39"/>
      <c r="H5" s="39"/>
      <c r="I5" s="39"/>
      <c r="J5" s="39"/>
      <c r="K5" s="234"/>
      <c r="L5" s="235"/>
      <c r="M5" s="235"/>
      <c r="N5" s="235"/>
      <c r="O5" s="117"/>
      <c r="P5" s="117"/>
      <c r="Q5" s="117"/>
      <c r="R5" s="117"/>
      <c r="S5" s="117"/>
      <c r="T5" s="117"/>
      <c r="U5" s="232"/>
      <c r="V5" s="117"/>
      <c r="W5" s="117"/>
      <c r="AG5" s="236"/>
    </row>
    <row r="6" customFormat="false" ht="50.25" hidden="false" customHeight="true" outlineLevel="0" collapsed="false">
      <c r="A6" s="237" t="s">
        <v>185</v>
      </c>
      <c r="B6" s="237" t="s">
        <v>186</v>
      </c>
      <c r="C6" s="238" t="s">
        <v>187</v>
      </c>
      <c r="D6" s="237" t="s">
        <v>188</v>
      </c>
      <c r="E6" s="238" t="s">
        <v>189</v>
      </c>
      <c r="F6" s="237" t="s">
        <v>190</v>
      </c>
      <c r="G6" s="237" t="s">
        <v>191</v>
      </c>
      <c r="H6" s="237" t="s">
        <v>192</v>
      </c>
      <c r="I6" s="239" t="s">
        <v>193</v>
      </c>
      <c r="J6" s="240" t="s">
        <v>194</v>
      </c>
      <c r="K6" s="241" t="s">
        <v>195</v>
      </c>
      <c r="L6" s="242" t="s">
        <v>196</v>
      </c>
      <c r="M6" s="242" t="s">
        <v>197</v>
      </c>
      <c r="N6" s="243" t="s">
        <v>198</v>
      </c>
      <c r="O6" s="244"/>
      <c r="P6" s="117"/>
      <c r="Q6" s="117"/>
      <c r="R6" s="117"/>
      <c r="S6" s="117"/>
      <c r="T6" s="117"/>
      <c r="U6" s="245" t="s">
        <v>199</v>
      </c>
      <c r="V6" s="245" t="s">
        <v>200</v>
      </c>
      <c r="W6" s="117"/>
      <c r="AG6" s="246"/>
    </row>
    <row r="7" s="117" customFormat="true" ht="14" hidden="false" customHeight="false" outlineLevel="0" collapsed="false">
      <c r="A7" s="247"/>
      <c r="B7" s="247"/>
      <c r="C7" s="247"/>
      <c r="D7" s="247"/>
      <c r="E7" s="247"/>
      <c r="F7" s="247"/>
      <c r="G7" s="247"/>
      <c r="H7" s="248" t="str">
        <f aca="false">IF(D7="","",IF(V7=1,"SEER","EER"))</f>
        <v/>
      </c>
      <c r="I7" s="249" t="n">
        <f aca="false">IF(AND(V7=1,G7&gt;=14),"65",IF(AND(V7=2,F7&gt;=11),"50",IF(AND(V7=3,F7&gt;=10.8),"50",IF(AND(V7=4,F7&gt;=10),"50","0"))))*(D7*E7)</f>
        <v>0</v>
      </c>
      <c r="J7" s="250" t="n">
        <f aca="false">IF(AND(V7=1,F7&gt;=12),F7-$E$40,IF(AND(V7=2,F7&gt;=11),F7-$E$41,IF(AND(V7=3,F7&gt;=10.8),F7-$E$42,IF(AND(V7=4,F7&gt;=10),F7-$E$43,"0"))))/0.1*(4*D7*E7)</f>
        <v>0</v>
      </c>
      <c r="K7" s="251" t="n">
        <f aca="false">SUM(I7:J7)</f>
        <v>0</v>
      </c>
      <c r="L7" s="252" t="str">
        <f aca="false">IF(D7=0,"",((D7/1.25)*1100*12000*E7)*(1/IF(D7&lt;=5,10,IF(D7&lt;=11.25,10.5,IF(D7&lt;=20,10.1,9.9)))-1/IF(D7&lt;=5,14,IF(D7&lt;=11.25,11.6,IF(D7&lt;=20,11.9,11.1))))*1/1000)</f>
        <v/>
      </c>
      <c r="M7" s="253" t="str">
        <f aca="false">IF(D7=0,"",L7*0.06)</f>
        <v/>
      </c>
      <c r="N7" s="254" t="str">
        <f aca="false">IF(D7=0,"",((D7/1.25)*0.9*12000*E7)*(1/IF(D7&lt;=5,9.4,IF(D7&lt;=11.25,10.3,IF(D7&lt;=20,9.7,9.7)))-1/F7)*1/1000)</f>
        <v/>
      </c>
      <c r="O7" s="255"/>
      <c r="U7" s="256" t="n">
        <f aca="false">D7*12000</f>
        <v>0</v>
      </c>
      <c r="V7" s="257" t="n">
        <f aca="false">IF(U7&lt;=$C$40,$A$40,IF(U7&lt;=$C$41,$A$41,IF(U7&lt;=$C$42,$A$42,$A$43)))</f>
        <v>1</v>
      </c>
      <c r="AG7" s="246"/>
    </row>
    <row r="8" s="117" customFormat="true" ht="14" hidden="false" customHeight="false" outlineLevel="0" collapsed="false">
      <c r="A8" s="247"/>
      <c r="B8" s="258"/>
      <c r="C8" s="258"/>
      <c r="D8" s="258"/>
      <c r="E8" s="258"/>
      <c r="F8" s="258"/>
      <c r="G8" s="258"/>
      <c r="H8" s="259" t="str">
        <f aca="false">IF(D8="","",IF(V8=1,"SEER","EER"))</f>
        <v/>
      </c>
      <c r="I8" s="249" t="n">
        <f aca="false">IF(AND(V8=1,G8&gt;=14),"65",IF(AND(V8=2,F8&gt;=11),"50",IF(AND(V8=3,F8&gt;=10.8),"50",IF(AND(V8=4,F8&gt;=10),"50","0"))))*(D8*E8)</f>
        <v>0</v>
      </c>
      <c r="J8" s="250" t="n">
        <f aca="false">IF(AND(V8=1,F8&gt;=12),F8-$E$40,IF(AND(V8=2,F8&gt;=11),F8-$E$41,IF(AND(V8=3,F8&gt;=10.8),F8-$E$42,IF(AND(V8=4,F8&gt;=10),F8-$E$43,"0"))))/0.1*(4*D8*E8)</f>
        <v>0</v>
      </c>
      <c r="K8" s="260" t="n">
        <f aca="false">SUM(I8:J8)</f>
        <v>0</v>
      </c>
      <c r="L8" s="252" t="str">
        <f aca="false">IF(D8=0,"",((D8/1.25)*1100*12000*E8)*(1/IF(D8&lt;=5,10,IF(D8&lt;=11.25,10.5,IF(D8&lt;=20,10.1,9.9)))-1/IF(D8&lt;=5,14,IF(D8&lt;=11.25,11.6,IF(D8&lt;=20,11.9,11.1))))*1/1000)</f>
        <v/>
      </c>
      <c r="M8" s="253" t="str">
        <f aca="false">IF(D8=0,"",L8*0.06)</f>
        <v/>
      </c>
      <c r="N8" s="254" t="str">
        <f aca="false">IF(D8=0,"",((D8/1.25)*0.9*12000*E8)*(1/IF(D8&lt;=5,9.4,IF(D8&lt;=11.25,10.3,IF(D8&lt;=20,9.7,9.7)))-1/F8)*1/1000)</f>
        <v/>
      </c>
      <c r="O8" s="255"/>
      <c r="Q8" s="261"/>
      <c r="U8" s="256" t="n">
        <f aca="false">D8*12000</f>
        <v>0</v>
      </c>
      <c r="V8" s="257" t="n">
        <f aca="false">IF(U8&lt;=$C$40,$A$40,IF(U8&lt;=$C$41,$A$41,IF(U8&lt;=$C$42,$A$42,$A$43)))</f>
        <v>1</v>
      </c>
      <c r="AG8" s="236" t="s">
        <v>177</v>
      </c>
    </row>
    <row r="9" s="117" customFormat="true" ht="14" hidden="false" customHeight="false" outlineLevel="0" collapsed="false">
      <c r="A9" s="247"/>
      <c r="B9" s="258"/>
      <c r="C9" s="258"/>
      <c r="D9" s="258"/>
      <c r="E9" s="258"/>
      <c r="F9" s="258"/>
      <c r="G9" s="258"/>
      <c r="H9" s="259" t="str">
        <f aca="false">IF(D9="","",IF(V9=1,"SEER","EER"))</f>
        <v/>
      </c>
      <c r="I9" s="249" t="n">
        <f aca="false">IF(AND(V9=1,G9&gt;=14),"65",IF(AND(V9=2,F9&gt;=11),"50",IF(AND(V9=3,F9&gt;=10.8),"50",IF(AND(V9=4,F9&gt;=10),"50","0"))))*(D9*E9)</f>
        <v>0</v>
      </c>
      <c r="J9" s="250" t="n">
        <f aca="false">IF(AND(V9=1,F9&gt;=12),F9-$E$40,IF(AND(V9=2,F9&gt;=11),F9-$E$41,IF(AND(V9=3,F9&gt;=10.8),F9-$E$42,IF(AND(V9=4,F9&gt;=10),F9-$E$43,"0"))))/0.1*(4*D9*E9)</f>
        <v>0</v>
      </c>
      <c r="K9" s="262" t="n">
        <f aca="false">SUM(I9:J9)</f>
        <v>0</v>
      </c>
      <c r="L9" s="252" t="str">
        <f aca="false">IF(D9=0,"",((D9/1.25)*1100*12000*E9)*(1/IF(D9&lt;=5,10,IF(D9&lt;=11.25,10.5,IF(D9&lt;=20,10.1,9.9)))-1/IF(D9&lt;=5,14,IF(D9&lt;=11.25,11.6,IF(D9&lt;=20,11.9,11.1))))*1/1000)</f>
        <v/>
      </c>
      <c r="M9" s="253" t="str">
        <f aca="false">IF(D9=0,"",L9*0.06)</f>
        <v/>
      </c>
      <c r="N9" s="254" t="str">
        <f aca="false">IF(D9=0,"",((D9/1.25)*0.9*12000*E9)*(1/IF(D9&lt;=5,9.4,IF(D9&lt;=11.25,10.3,IF(D9&lt;=20,9.7,9.7)))-1/F9)*1/1000)</f>
        <v/>
      </c>
      <c r="O9" s="255"/>
      <c r="U9" s="256" t="n">
        <f aca="false">D9*12000</f>
        <v>0</v>
      </c>
      <c r="V9" s="257" t="n">
        <f aca="false">IF(U9&lt;=$C$40,$A$40,IF(U9&lt;=$C$41,$A$41,IF(U9&lt;=$C$42,$A$42,$A$43)))</f>
        <v>1</v>
      </c>
      <c r="AG9" s="246" t="s">
        <v>179</v>
      </c>
    </row>
    <row r="10" s="117" customFormat="true" ht="14" hidden="false" customHeight="false" outlineLevel="0" collapsed="false">
      <c r="A10" s="247"/>
      <c r="B10" s="263"/>
      <c r="C10" s="263"/>
      <c r="D10" s="263"/>
      <c r="E10" s="263"/>
      <c r="F10" s="263"/>
      <c r="G10" s="263"/>
      <c r="H10" s="259" t="str">
        <f aca="false">IF(D10="","",IF(V10=1,"SEER","EER"))</f>
        <v/>
      </c>
      <c r="I10" s="249" t="n">
        <f aca="false">IF(AND(V10=1,G10&gt;=14),"65",IF(AND(V10=2,F10&gt;=11),"50",IF(AND(V10=3,F10&gt;=10.8),"50",IF(AND(V10=4,F10&gt;=10),"50","0"))))*(D10*E10)</f>
        <v>0</v>
      </c>
      <c r="J10" s="250" t="n">
        <f aca="false">IF(AND(V10=1,F10&gt;=12),F10-$E$40,IF(AND(V10=2,F10&gt;=11),F10-$E$41,IF(AND(V10=3,F10&gt;=10.8),F10-$E$42,IF(AND(V10=4,F10&gt;=10),F10-$E$43,"0"))))/0.1*(4*D10*E10)</f>
        <v>0</v>
      </c>
      <c r="K10" s="264" t="n">
        <f aca="false">SUM(I10:J10)</f>
        <v>0</v>
      </c>
      <c r="L10" s="252" t="str">
        <f aca="false">IF(D10=0,"",((D10/1.25)*1100*12000*E10)*(1/IF(D10&lt;=5,10,IF(D10&lt;=11.25,10.5,IF(D10&lt;=20,10.1,9.9)))-1/IF(D10&lt;=5,14,IF(D10&lt;=11.25,11.6,IF(D10&lt;=20,11.9,11.1))))*1/1000)</f>
        <v/>
      </c>
      <c r="M10" s="253" t="str">
        <f aca="false">IF(D10=0,"",L10*0.06)</f>
        <v/>
      </c>
      <c r="N10" s="254" t="str">
        <f aca="false">IF(D10=0,"",((D10/1.25)*0.9*12000*E10)*(1/IF(D10&lt;=5,9.4,IF(D10&lt;=11.25,10.3,IF(D10&lt;=20,9.7,9.7)))-1/F10)*1/1000)</f>
        <v/>
      </c>
      <c r="O10" s="255"/>
      <c r="U10" s="265" t="n">
        <f aca="false">D10*12000</f>
        <v>0</v>
      </c>
      <c r="V10" s="266" t="n">
        <f aca="false">IF(U10&lt;=$C$40,$A$40,IF(U10&lt;=$C$41,$A$41,IF(U10&lt;=$C$42,$A$42,$A$43)))</f>
        <v>1</v>
      </c>
      <c r="AG10" s="246" t="s">
        <v>182</v>
      </c>
    </row>
    <row r="11" s="117" customFormat="true" ht="14" hidden="false" customHeight="false" outlineLevel="0" collapsed="false">
      <c r="A11" s="247"/>
      <c r="B11" s="258"/>
      <c r="C11" s="258"/>
      <c r="D11" s="258"/>
      <c r="E11" s="258"/>
      <c r="F11" s="258"/>
      <c r="G11" s="258"/>
      <c r="H11" s="259" t="str">
        <f aca="false">IF(D11="","",IF(V11=1,"SEER","EER"))</f>
        <v/>
      </c>
      <c r="I11" s="249" t="n">
        <f aca="false">IF(AND(V11=1,G11&gt;=14),"65",IF(AND(V11=2,F11&gt;=11),"50",IF(AND(V11=3,F11&gt;=10.8),"50",IF(AND(V11=4,F11&gt;=10),"50","0"))))*(D11*E11)</f>
        <v>0</v>
      </c>
      <c r="J11" s="250" t="n">
        <f aca="false">IF(AND(V11=1,F11&gt;=12),F11-$E$40,IF(AND(V11=2,F11&gt;=11),F11-$E$41,IF(AND(V11=3,F11&gt;=10.8),F11-$E$42,IF(AND(V11=4,F11&gt;=10),F11-$E$43,"0"))))/0.1*(4*D11*E11)</f>
        <v>0</v>
      </c>
      <c r="K11" s="267" t="n">
        <f aca="false">SUM(I11:J11)</f>
        <v>0</v>
      </c>
      <c r="L11" s="252" t="str">
        <f aca="false">IF(D11=0,"",((D11/1.25)*1100*12000*E11)*(1/IF(D11&lt;=5,10,IF(D11&lt;=11.25,10.5,IF(D11&lt;=20,10.1,9.9)))-1/IF(D11&lt;=5,14,IF(D11&lt;=11.25,11.6,IF(D11&lt;=20,11.9,11.1))))*1/1000)</f>
        <v/>
      </c>
      <c r="M11" s="253" t="str">
        <f aca="false">IF(D11=0,"",L11*0.06)</f>
        <v/>
      </c>
      <c r="N11" s="254" t="str">
        <f aca="false">IF(D11=0,"",((D11/1.25)*0.9*12000*E11)*(1/IF(D11&lt;=5,9.4,IF(D11&lt;=11.25,10.3,IF(D11&lt;=20,9.7,9.7)))-1/F11)*1/1000)</f>
        <v/>
      </c>
      <c r="O11" s="255"/>
      <c r="U11" s="265" t="n">
        <f aca="false">D11*12000</f>
        <v>0</v>
      </c>
      <c r="V11" s="266" t="n">
        <f aca="false">IF(U11&lt;=$C$40,$A$40,IF(U11&lt;=$C$41,$A$41,IF(U11&lt;=$C$42,$A$42,$A$43)))</f>
        <v>1</v>
      </c>
      <c r="AG11" s="268" t="s">
        <v>201</v>
      </c>
    </row>
    <row r="12" s="117" customFormat="true" ht="14" hidden="false" customHeight="false" outlineLevel="0" collapsed="false">
      <c r="A12" s="247"/>
      <c r="B12" s="258"/>
      <c r="C12" s="258"/>
      <c r="D12" s="258"/>
      <c r="E12" s="258"/>
      <c r="F12" s="258"/>
      <c r="G12" s="258"/>
      <c r="H12" s="248" t="str">
        <f aca="false">IF(D12="","",IF(V12=1,"SEER","EER"))</f>
        <v/>
      </c>
      <c r="I12" s="249" t="n">
        <f aca="false">IF(AND(V12=1,G12&gt;=14),"65",IF(AND(V12=2,F12&gt;=11),"50",IF(AND(V12=3,F12&gt;=10.8),"50",IF(AND(V12=4,F12&gt;=10),"50","0"))))*(D12*E12)</f>
        <v>0</v>
      </c>
      <c r="J12" s="250" t="n">
        <f aca="false">IF(AND(V12=1,F12&gt;=12),F12-$E$40,IF(AND(V12=2,F12&gt;=11),F12-$E$41,IF(AND(V12=3,F12&gt;=10.8),F12-$E$42,IF(AND(V12=4,F12&gt;=10),F12-$E$43,"0"))))/0.1*(4*D12*E12)</f>
        <v>0</v>
      </c>
      <c r="K12" s="267" t="n">
        <f aca="false">SUM(I12:J12)</f>
        <v>0</v>
      </c>
      <c r="L12" s="252" t="str">
        <f aca="false">IF(D12=0,"",((D12/1.25)*1100*12000*E12)*(1/IF(D12&lt;=5,10,IF(D12&lt;=11.25,10.5,IF(D12&lt;=20,10.1,9.9)))-1/IF(D12&lt;=5,14,IF(D12&lt;=11.25,11.6,IF(D12&lt;=20,11.9,11.1))))*1/1000)</f>
        <v/>
      </c>
      <c r="M12" s="253" t="str">
        <f aca="false">IF(D12=0,"",L12*0.06)</f>
        <v/>
      </c>
      <c r="N12" s="254" t="str">
        <f aca="false">IF(D12=0,"",((D12/1.25)*0.9*12000*E12)*(1/IF(D12&lt;=5,9.4,IF(D12&lt;=11.25,10.3,IF(D12&lt;=20,9.7,9.7)))-1/F12)*1/1000)</f>
        <v/>
      </c>
      <c r="O12" s="255"/>
      <c r="U12" s="265" t="n">
        <f aca="false">D12*12000</f>
        <v>0</v>
      </c>
      <c r="V12" s="266" t="n">
        <f aca="false">IF(U12&lt;=$C$40,$A$40,IF(U12&lt;=$C$41,$A$41,IF(U12&lt;=$C$42,$A$42,$A$43)))</f>
        <v>1</v>
      </c>
      <c r="AG12" s="268" t="s">
        <v>202</v>
      </c>
    </row>
    <row r="13" s="117" customFormat="true" ht="14" hidden="false" customHeight="false" outlineLevel="0" collapsed="false">
      <c r="A13" s="247"/>
      <c r="B13" s="258"/>
      <c r="C13" s="258"/>
      <c r="D13" s="258"/>
      <c r="E13" s="258"/>
      <c r="F13" s="258"/>
      <c r="G13" s="258"/>
      <c r="H13" s="248" t="str">
        <f aca="false">IF(D13="","",IF(V13=1,"SEER","EER"))</f>
        <v/>
      </c>
      <c r="I13" s="249" t="n">
        <f aca="false">IF(AND(V13=1,G13&gt;=14),"65",IF(AND(V13=2,F13&gt;=11),"50",IF(AND(V13=3,F13&gt;=10.8),"50",IF(AND(V13=4,F13&gt;=10),"50","0"))))*(D13*E13)</f>
        <v>0</v>
      </c>
      <c r="J13" s="250" t="n">
        <f aca="false">IF(AND(V13=1,F13&gt;=12),F13-$E$40,IF(AND(V13=2,F13&gt;=11),F13-$E$41,IF(AND(V13=3,F13&gt;=10.8),F13-$E$42,IF(AND(V13=4,F13&gt;=10),F13-$E$43,"0"))))/0.1*(4*D13*E13)</f>
        <v>0</v>
      </c>
      <c r="K13" s="267" t="n">
        <f aca="false">SUM(I13:J13)</f>
        <v>0</v>
      </c>
      <c r="L13" s="252" t="str">
        <f aca="false">IF(D13=0,"",((D13/1.25)*1100*12000*E13)*(1/IF(D13&lt;=5,10,IF(D13&lt;=11.25,10.5,IF(D13&lt;=20,10.1,9.9)))-1/IF(D13&lt;=5,14,IF(D13&lt;=11.25,11.6,IF(D13&lt;=20,11.9,11.1))))*1/1000)</f>
        <v/>
      </c>
      <c r="M13" s="253" t="str">
        <f aca="false">IF(D13=0,"",L13*0.06)</f>
        <v/>
      </c>
      <c r="N13" s="254" t="str">
        <f aca="false">IF(D13=0,"",((D13/1.25)*0.9*12000*E13)*(1/IF(D13&lt;=5,9.4,IF(D13&lt;=11.25,10.3,IF(D13&lt;=20,9.7,9.7)))-1/F13)*1/1000)</f>
        <v/>
      </c>
      <c r="O13" s="255"/>
      <c r="Q13" s="269"/>
      <c r="U13" s="265" t="n">
        <f aca="false">D13*12000</f>
        <v>0</v>
      </c>
      <c r="V13" s="266" t="n">
        <f aca="false">IF(U13&lt;=$C$40,$A$40,IF(U13&lt;=$C$41,$A$41,IF(U13&lt;=$C$42,$A$42,$A$43)))</f>
        <v>1</v>
      </c>
    </row>
    <row r="14" s="117" customFormat="true" ht="12.75" hidden="false" customHeight="true" outlineLevel="0" collapsed="false">
      <c r="A14" s="247"/>
      <c r="B14" s="258"/>
      <c r="C14" s="258"/>
      <c r="D14" s="258"/>
      <c r="E14" s="258"/>
      <c r="F14" s="258"/>
      <c r="G14" s="258"/>
      <c r="H14" s="248" t="str">
        <f aca="false">IF(D14="","",IF(V14=1,"SEER","EER"))</f>
        <v/>
      </c>
      <c r="I14" s="249" t="n">
        <f aca="false">IF(AND(V14=1,G14&gt;=14),"65",IF(AND(V14=2,F14&gt;=11),"50",IF(AND(V14=3,F14&gt;=10.8),"50",IF(AND(V14=4,F14&gt;=10),"50","0"))))*(D14*E14)</f>
        <v>0</v>
      </c>
      <c r="J14" s="250" t="n">
        <f aca="false">IF(AND(V14=1,F14&gt;=12),F14-$E$40,IF(AND(V14=2,F14&gt;=11),F14-$E$41,IF(AND(V14=3,F14&gt;=10.8),F14-$E$42,IF(AND(V14=4,F14&gt;=10),F14-$E$43,"0"))))/0.1*(4*D14*E14)</f>
        <v>0</v>
      </c>
      <c r="K14" s="267" t="n">
        <f aca="false">SUM(I14:J14)</f>
        <v>0</v>
      </c>
      <c r="L14" s="252" t="str">
        <f aca="false">IF(D14=0,"",((D14/1.25)*1100*12000*E14)*(1/IF(D14&lt;=5,10,IF(D14&lt;=11.25,10.5,IF(D14&lt;=20,10.1,9.9)))-1/IF(D14&lt;=5,14,IF(D14&lt;=11.25,11.6,IF(D14&lt;=20,11.9,11.1))))*1/1000)</f>
        <v/>
      </c>
      <c r="M14" s="253" t="str">
        <f aca="false">IF(D14=0,"",L14*0.06)</f>
        <v/>
      </c>
      <c r="N14" s="254" t="str">
        <f aca="false">IF(D14=0,"",((D14/1.25)*0.9*12000*E14)*(1/IF(D14&lt;=5,9.4,IF(D14&lt;=11.25,10.3,IF(D14&lt;=20,9.7,9.7)))-1/F14)*1/1000)</f>
        <v/>
      </c>
      <c r="O14" s="255"/>
      <c r="U14" s="265" t="n">
        <f aca="false">D14*12000</f>
        <v>0</v>
      </c>
      <c r="V14" s="266" t="n">
        <f aca="false">IF(U14&lt;=$C$40,$A$40,IF(U14&lt;=$C$41,$A$41,IF(U14&lt;=$C$42,$A$42,$A$43)))</f>
        <v>1</v>
      </c>
    </row>
    <row r="15" s="117" customFormat="true" ht="14" hidden="false" customHeight="false" outlineLevel="0" collapsed="false">
      <c r="A15" s="247"/>
      <c r="B15" s="263"/>
      <c r="C15" s="263"/>
      <c r="D15" s="263"/>
      <c r="E15" s="263"/>
      <c r="F15" s="263"/>
      <c r="G15" s="263"/>
      <c r="H15" s="248" t="str">
        <f aca="false">IF(D15="","",IF(V15=1,"SEER","EER"))</f>
        <v/>
      </c>
      <c r="I15" s="249" t="n">
        <f aca="false">IF(AND(V15=1,G15&gt;=14),"65",IF(AND(V15=2,F15&gt;=11),"50",IF(AND(V15=3,F15&gt;=10.8),"50",IF(AND(V15=4,F15&gt;=10),"50","0"))))*(D15*E15)</f>
        <v>0</v>
      </c>
      <c r="J15" s="250" t="n">
        <f aca="false">IF(AND(V15=1,F15&gt;=12),F15-$E$40,IF(AND(V15=2,F15&gt;=11),F15-$E$41,IF(AND(V15=3,F15&gt;=10.8),F15-$E$42,IF(AND(V15=4,F15&gt;=10),F15-$E$43,"0"))))/0.1*(4*D15*E15)</f>
        <v>0</v>
      </c>
      <c r="K15" s="264" t="n">
        <f aca="false">SUM(I15:J15)</f>
        <v>0</v>
      </c>
      <c r="L15" s="252" t="str">
        <f aca="false">IF(D15=0,"",((D15/1.25)*1100*12000*E15)*(1/IF(D15&lt;=5,10,IF(D15&lt;=11.25,10.5,IF(D15&lt;=20,10.1,9.9)))-1/IF(D15&lt;=5,14,IF(D15&lt;=11.25,11.6,IF(D15&lt;=20,11.9,11.1))))*1/1000)</f>
        <v/>
      </c>
      <c r="M15" s="253" t="str">
        <f aca="false">IF(D15=0,"",L15*0.06)</f>
        <v/>
      </c>
      <c r="N15" s="254" t="str">
        <f aca="false">IF(D15=0,"",((D15/1.25)*0.9*12000*E15)*(1/IF(D15&lt;=5,9.4,IF(D15&lt;=11.25,10.3,IF(D15&lt;=20,9.7,9.7)))-1/F15)*1/1000)</f>
        <v/>
      </c>
      <c r="O15" s="255"/>
      <c r="U15" s="265" t="n">
        <f aca="false">D15*12000</f>
        <v>0</v>
      </c>
      <c r="V15" s="266" t="n">
        <f aca="false">IF(U15&lt;=$C$40,$A$40,IF(U15&lt;=$C$41,$A$41,IF(U15&lt;=$C$42,$A$42,$A$43)))</f>
        <v>1</v>
      </c>
    </row>
    <row r="16" s="117" customFormat="true" ht="14" hidden="false" customHeight="false" outlineLevel="0" collapsed="false">
      <c r="A16" s="247"/>
      <c r="B16" s="270"/>
      <c r="C16" s="270"/>
      <c r="D16" s="270"/>
      <c r="E16" s="270"/>
      <c r="F16" s="270"/>
      <c r="G16" s="270"/>
      <c r="H16" s="271" t="str">
        <f aca="false">IF(D16="","",IF(V16=1,"SEER","EER"))</f>
        <v/>
      </c>
      <c r="I16" s="272" t="n">
        <f aca="false">IF(AND(V16=1,G16&gt;=14),"65",IF(AND(V16=2,F16&gt;=11),"50",IF(AND(V16=3,F16&gt;=10.8),"50",IF(AND(V16=4,F16&gt;=10),"50","0"))))*(D16*E16)</f>
        <v>0</v>
      </c>
      <c r="J16" s="273" t="n">
        <f aca="false">IF(AND(V16=1,F16&gt;=12),F16-$E$40,IF(AND(V16=2,F16&gt;=11),F16-$E$41,IF(AND(V16=3,F16&gt;=10.8),F16-$E$42,IF(AND(V16=4,F16&gt;=10),F16-$E$43,"0"))))/0.1*(4*D16*E16)</f>
        <v>0</v>
      </c>
      <c r="K16" s="274" t="n">
        <f aca="false">SUM(I16:J16)</f>
        <v>0</v>
      </c>
      <c r="L16" s="275" t="str">
        <f aca="false">IF(D16=0,"",((D16/1.25)*1100*12000*E16)*(1/IF(D16&lt;=5,10,IF(D16&lt;=11.25,10.5,IF(D16&lt;=20,10.1,9.9)))-1/IF(D16&lt;=5,14,IF(D16&lt;=11.25,11.6,IF(D16&lt;=20,11.9,11.1))))*1/1000)</f>
        <v/>
      </c>
      <c r="M16" s="276" t="str">
        <f aca="false">IF(D16=0,"",L16*0.06)</f>
        <v/>
      </c>
      <c r="N16" s="277" t="str">
        <f aca="false">IF(D16=0,"",((D16/1.25)*0.9*12000*E16)*(1/IF(D16&lt;=5,9.4,IF(D16&lt;=11.25,10.3,IF(D16&lt;=20,9.7,9.7)))-1/F16)*1/1000)</f>
        <v/>
      </c>
      <c r="O16" s="255"/>
      <c r="U16" s="265" t="n">
        <f aca="false">D16*12000</f>
        <v>0</v>
      </c>
      <c r="V16" s="266" t="n">
        <f aca="false">IF(U16&lt;=$C$40,$A$40,IF(U16&lt;=$C$41,$A$41,IF(U16&lt;=$C$42,$A$42,$A$43)))</f>
        <v>1</v>
      </c>
    </row>
    <row r="17" s="117" customFormat="true" ht="15" hidden="false" customHeight="false" outlineLevel="0" collapsed="false">
      <c r="A17" s="278" t="s">
        <v>203</v>
      </c>
      <c r="B17" s="279"/>
      <c r="C17" s="279"/>
      <c r="D17" s="279"/>
      <c r="E17" s="279"/>
      <c r="F17" s="279"/>
      <c r="G17" s="279"/>
      <c r="H17" s="279"/>
      <c r="I17" s="280"/>
      <c r="J17" s="280"/>
      <c r="K17" s="281"/>
      <c r="L17" s="282" t="n">
        <v>0</v>
      </c>
      <c r="M17" s="283" t="n">
        <v>0</v>
      </c>
      <c r="N17" s="283" t="n">
        <v>0</v>
      </c>
      <c r="O17" s="284"/>
      <c r="U17" s="265"/>
      <c r="V17" s="266"/>
    </row>
    <row r="18" customFormat="false" ht="14" hidden="false" customHeight="false" outlineLevel="0" collapsed="false">
      <c r="A18" s="247"/>
      <c r="B18" s="263"/>
      <c r="C18" s="263"/>
      <c r="D18" s="263"/>
      <c r="E18" s="263"/>
      <c r="F18" s="263"/>
      <c r="G18" s="285" t="s">
        <v>204</v>
      </c>
      <c r="H18" s="259" t="str">
        <f aca="false">IF(D18="","","EER")</f>
        <v/>
      </c>
      <c r="I18" s="286" t="n">
        <f aca="false">IF(F18&gt;=11,D18*E18*50,"0")*1</f>
        <v>0</v>
      </c>
      <c r="J18" s="287" t="n">
        <f aca="false">IF(F18&gt;11,F18-$E$45,"0")/0.1*(4*D18*E18)</f>
        <v>0</v>
      </c>
      <c r="K18" s="264" t="n">
        <f aca="false">SUM(I18:J18)</f>
        <v>0</v>
      </c>
      <c r="L18" s="288" t="str">
        <f aca="false">IF(D18=0,"",((D18/1.25)*1100*12000*E18)*(1/10.8-1/13)*1/1000)</f>
        <v/>
      </c>
      <c r="M18" s="253" t="str">
        <f aca="false">IF(D18=0,"",L18*0.06)</f>
        <v/>
      </c>
      <c r="N18" s="254" t="str">
        <f aca="false">IF(D18=0,"",((D18/1.25)*0.9*12000*E18)*(1/8.8-1/F18)*1/1000)</f>
        <v/>
      </c>
      <c r="O18" s="284"/>
      <c r="P18" s="117"/>
      <c r="Q18" s="117"/>
      <c r="R18" s="117"/>
      <c r="S18" s="117"/>
      <c r="T18" s="117"/>
      <c r="U18" s="265"/>
      <c r="V18" s="266"/>
      <c r="W18" s="117"/>
    </row>
    <row r="19" customFormat="false" ht="12.75" hidden="false" customHeight="true" outlineLevel="0" collapsed="false">
      <c r="A19" s="247"/>
      <c r="B19" s="289"/>
      <c r="C19" s="289"/>
      <c r="D19" s="289"/>
      <c r="E19" s="289"/>
      <c r="F19" s="289"/>
      <c r="G19" s="285" t="s">
        <v>204</v>
      </c>
      <c r="H19" s="248" t="str">
        <f aca="false">IF(D19="","","EER")</f>
        <v/>
      </c>
      <c r="I19" s="290" t="n">
        <f aca="false">IF(F19&gt;=11,D19*E19*50,"0")*1</f>
        <v>0</v>
      </c>
      <c r="J19" s="291" t="n">
        <f aca="false">IF(F19&gt;11,F19-$E$45,"0")/0.1*(4*D19*E19)</f>
        <v>0</v>
      </c>
      <c r="K19" s="267" t="n">
        <f aca="false">SUM(I19:J19)</f>
        <v>0</v>
      </c>
      <c r="L19" s="288" t="str">
        <f aca="false">IF(D19=0,"",((D19/1.25)*1100*12000*E19)*(1/10.8-1/13)*1/1000)</f>
        <v/>
      </c>
      <c r="M19" s="253" t="str">
        <f aca="false">IF(D19=0,"",L19*0.06)</f>
        <v/>
      </c>
      <c r="N19" s="254" t="str">
        <f aca="false">IF(D19=0,"",((D19/1.25)*0.9*12000*E19)*(1/8.8-1/F19)*1/1000)</f>
        <v/>
      </c>
      <c r="O19" s="284"/>
      <c r="P19" s="117"/>
      <c r="Q19" s="117"/>
      <c r="R19" s="117"/>
      <c r="S19" s="117"/>
      <c r="T19" s="117"/>
      <c r="U19" s="265"/>
      <c r="V19" s="266"/>
      <c r="W19" s="117"/>
    </row>
    <row r="20" customFormat="false" ht="14" hidden="false" customHeight="false" outlineLevel="0" collapsed="false">
      <c r="A20" s="247"/>
      <c r="B20" s="258"/>
      <c r="C20" s="258"/>
      <c r="D20" s="258"/>
      <c r="E20" s="258"/>
      <c r="F20" s="258"/>
      <c r="G20" s="285" t="s">
        <v>204</v>
      </c>
      <c r="H20" s="248" t="str">
        <f aca="false">IF(D20="","","EER")</f>
        <v/>
      </c>
      <c r="I20" s="290" t="n">
        <f aca="false">IF(F20&gt;=11,D20*E20*50,"0")*1</f>
        <v>0</v>
      </c>
      <c r="J20" s="291" t="n">
        <f aca="false">IF(F20&gt;11,F20-$E$45,"0")/0.1*(4*D20*E20)</f>
        <v>0</v>
      </c>
      <c r="K20" s="267" t="n">
        <f aca="false">SUM(I20:J20)</f>
        <v>0</v>
      </c>
      <c r="L20" s="288" t="str">
        <f aca="false">IF(D20=0,"",((D20/1.25)*1100*12000*E20)*(1/10.8-1/13)*1/1000)</f>
        <v/>
      </c>
      <c r="M20" s="253" t="str">
        <f aca="false">IF(D20=0,"",L20*0.06)</f>
        <v/>
      </c>
      <c r="N20" s="254" t="str">
        <f aca="false">IF(D20=0,"",((D20/1.25)*0.9*12000*E20)*(1/8.8-1/F20)*1/1000)</f>
        <v/>
      </c>
      <c r="O20" s="284"/>
      <c r="P20" s="117"/>
      <c r="Q20" s="117"/>
      <c r="R20" s="117"/>
      <c r="S20" s="117"/>
      <c r="T20" s="117"/>
      <c r="U20" s="265"/>
      <c r="V20" s="266"/>
      <c r="W20" s="117"/>
    </row>
    <row r="21" customFormat="false" ht="14" hidden="false" customHeight="false" outlineLevel="0" collapsed="false">
      <c r="A21" s="247"/>
      <c r="B21" s="258"/>
      <c r="C21" s="258"/>
      <c r="D21" s="258"/>
      <c r="E21" s="258"/>
      <c r="F21" s="258"/>
      <c r="G21" s="285" t="s">
        <v>204</v>
      </c>
      <c r="H21" s="248" t="str">
        <f aca="false">IF(D21="","","EER")</f>
        <v/>
      </c>
      <c r="I21" s="290" t="n">
        <f aca="false">IF(F21&gt;=11,D21*E21*50,"0")*1</f>
        <v>0</v>
      </c>
      <c r="J21" s="291" t="n">
        <f aca="false">IF(F21&gt;11,F21-$E$45,"0")/0.1*(4*D21*E21)</f>
        <v>0</v>
      </c>
      <c r="K21" s="267" t="n">
        <f aca="false">SUM(I21:J21)</f>
        <v>0</v>
      </c>
      <c r="L21" s="288" t="str">
        <f aca="false">IF(D21=0,"",((D21/1.25)*1100*12000*E21)*(1/10.8-1/13)*1/1000)</f>
        <v/>
      </c>
      <c r="M21" s="253" t="str">
        <f aca="false">IF(D21=0,"",L21*0.06)</f>
        <v/>
      </c>
      <c r="N21" s="254" t="str">
        <f aca="false">IF(D21=0,"",((D21/1.25)*0.9*12000*E21)*(1/8.8-1/F21)*1/1000)</f>
        <v/>
      </c>
      <c r="O21" s="284"/>
      <c r="P21" s="117"/>
      <c r="Q21" s="117"/>
      <c r="R21" s="117"/>
      <c r="S21" s="117"/>
      <c r="T21" s="117"/>
      <c r="U21" s="265"/>
      <c r="V21" s="266"/>
      <c r="W21" s="117"/>
    </row>
    <row r="22" customFormat="false" ht="14" hidden="false" customHeight="false" outlineLevel="0" collapsed="false">
      <c r="A22" s="247"/>
      <c r="B22" s="292"/>
      <c r="C22" s="258"/>
      <c r="D22" s="258"/>
      <c r="E22" s="258"/>
      <c r="F22" s="258"/>
      <c r="G22" s="285" t="s">
        <v>204</v>
      </c>
      <c r="H22" s="248" t="str">
        <f aca="false">IF(D22="","","EER")</f>
        <v/>
      </c>
      <c r="I22" s="290" t="n">
        <f aca="false">IF(F22&gt;=11,D22*E22*50,"0")*1</f>
        <v>0</v>
      </c>
      <c r="J22" s="291" t="n">
        <f aca="false">IF(F22&gt;11,F22-$E$45,"0")/0.1*(4*D22*E22)</f>
        <v>0</v>
      </c>
      <c r="K22" s="267" t="n">
        <f aca="false">SUM(I22:J22)</f>
        <v>0</v>
      </c>
      <c r="L22" s="288" t="str">
        <f aca="false">IF(D22=0,"",((D22/1.25)*1100*12000*E22)*(1/10.8-1/13)*1/1000)</f>
        <v/>
      </c>
      <c r="M22" s="253" t="str">
        <f aca="false">IF(D22=0,"",L22*0.06)</f>
        <v/>
      </c>
      <c r="N22" s="254" t="str">
        <f aca="false">IF(D22=0,"",((D22/1.25)*0.9*12000*E22)*(1/8.8-1/F22)*1/1000)</f>
        <v/>
      </c>
      <c r="O22" s="284"/>
      <c r="P22" s="117"/>
      <c r="Q22" s="117"/>
      <c r="R22" s="117"/>
      <c r="S22" s="117"/>
      <c r="T22" s="117"/>
      <c r="U22" s="265"/>
      <c r="V22" s="266"/>
      <c r="W22" s="117"/>
    </row>
    <row r="23" customFormat="false" ht="14" hidden="false" customHeight="false" outlineLevel="0" collapsed="false">
      <c r="A23" s="247"/>
      <c r="B23" s="292"/>
      <c r="C23" s="258"/>
      <c r="D23" s="258"/>
      <c r="E23" s="258"/>
      <c r="F23" s="258"/>
      <c r="G23" s="285" t="s">
        <v>204</v>
      </c>
      <c r="H23" s="248" t="str">
        <f aca="false">IF(D23="","","EER")</f>
        <v/>
      </c>
      <c r="I23" s="290" t="n">
        <f aca="false">IF(F23&gt;=11,D23*E23*50,"0")*1</f>
        <v>0</v>
      </c>
      <c r="J23" s="291" t="n">
        <f aca="false">IF(F23&gt;11,F23-$E$45,"0")/0.1*(4*D23*E23)</f>
        <v>0</v>
      </c>
      <c r="K23" s="267" t="n">
        <f aca="false">SUM(I23:J23)</f>
        <v>0</v>
      </c>
      <c r="L23" s="288" t="str">
        <f aca="false">IF(D23=0,"",((D23/1.25)*1100*12000*E23)*(1/10.8-1/13)*1/1000)</f>
        <v/>
      </c>
      <c r="M23" s="253" t="str">
        <f aca="false">IF(D23=0,"",L23*0.06)</f>
        <v/>
      </c>
      <c r="N23" s="254" t="str">
        <f aca="false">IF(D23=0,"",((D23/1.25)*0.9*12000*E23)*(1/8.8-1/F23)*1/1000)</f>
        <v/>
      </c>
      <c r="O23" s="284"/>
      <c r="P23" s="117"/>
      <c r="Q23" s="117"/>
      <c r="R23" s="117"/>
      <c r="S23" s="117"/>
      <c r="T23" s="117"/>
      <c r="U23" s="265"/>
      <c r="V23" s="266"/>
      <c r="W23" s="117"/>
    </row>
    <row r="24" customFormat="false" ht="14" hidden="false" customHeight="false" outlineLevel="0" collapsed="false">
      <c r="A24" s="247"/>
      <c r="B24" s="292"/>
      <c r="C24" s="258"/>
      <c r="D24" s="258"/>
      <c r="E24" s="258"/>
      <c r="F24" s="258"/>
      <c r="G24" s="285" t="s">
        <v>204</v>
      </c>
      <c r="H24" s="248" t="str">
        <f aca="false">IF(D24="","","EER")</f>
        <v/>
      </c>
      <c r="I24" s="290" t="n">
        <f aca="false">IF(F24&gt;=11,D24*E24*50,"0")*1</f>
        <v>0</v>
      </c>
      <c r="J24" s="291" t="n">
        <f aca="false">IF(F24&gt;11,F24-$E$45,"0")/0.1*(4*D24*E24)</f>
        <v>0</v>
      </c>
      <c r="K24" s="267" t="n">
        <f aca="false">SUM(I24:J24)</f>
        <v>0</v>
      </c>
      <c r="L24" s="288" t="str">
        <f aca="false">IF(D24=0,"",((D24/1.25)*1100*12000*E24)*(1/10.8-1/13)*1/1000)</f>
        <v/>
      </c>
      <c r="M24" s="253" t="str">
        <f aca="false">IF(D24=0,"",L24*0.06)</f>
        <v/>
      </c>
      <c r="N24" s="254" t="str">
        <f aca="false">IF(D24=0,"",((D24/1.25)*0.9*12000*E24)*(1/8.8-1/F24)*1/1000)</f>
        <v/>
      </c>
      <c r="O24" s="284"/>
      <c r="P24" s="117"/>
      <c r="Q24" s="117"/>
      <c r="R24" s="117"/>
      <c r="S24" s="117"/>
      <c r="T24" s="117"/>
      <c r="U24" s="265"/>
      <c r="V24" s="266"/>
      <c r="W24" s="117"/>
    </row>
    <row r="25" customFormat="false" ht="14" hidden="false" customHeight="false" outlineLevel="0" collapsed="false">
      <c r="A25" s="247"/>
      <c r="B25" s="292"/>
      <c r="C25" s="258"/>
      <c r="D25" s="258"/>
      <c r="E25" s="258"/>
      <c r="F25" s="258"/>
      <c r="G25" s="285" t="s">
        <v>204</v>
      </c>
      <c r="H25" s="248" t="str">
        <f aca="false">IF(D25="","","EER")</f>
        <v/>
      </c>
      <c r="I25" s="290" t="n">
        <f aca="false">IF(F25&gt;=11,D25*E25*50,"0")*1</f>
        <v>0</v>
      </c>
      <c r="J25" s="291" t="n">
        <f aca="false">IF(F25&gt;11,F25-$E$45,"0")/0.1*(4*D25*E25)</f>
        <v>0</v>
      </c>
      <c r="K25" s="267" t="n">
        <f aca="false">SUM(I25:J25)</f>
        <v>0</v>
      </c>
      <c r="L25" s="288" t="str">
        <f aca="false">IF(D25=0,"",((D25/1.25)*1100*12000*E25)*(1/10.8-1/13)*1/1000)</f>
        <v/>
      </c>
      <c r="M25" s="253" t="str">
        <f aca="false">IF(D25=0,"",L25*0.06)</f>
        <v/>
      </c>
      <c r="N25" s="254" t="str">
        <f aca="false">IF(D25=0,"",((D25/1.25)*0.9*12000*E25)*(1/8.8-1/F25)*1/1000)</f>
        <v/>
      </c>
      <c r="O25" s="284"/>
      <c r="P25" s="117"/>
      <c r="Q25" s="117"/>
      <c r="R25" s="117"/>
      <c r="S25" s="117"/>
      <c r="T25" s="117"/>
      <c r="U25" s="265"/>
      <c r="V25" s="266"/>
      <c r="W25" s="117"/>
    </row>
    <row r="26" customFormat="false" ht="12.75" hidden="false" customHeight="true" outlineLevel="0" collapsed="false">
      <c r="A26" s="247"/>
      <c r="B26" s="289"/>
      <c r="C26" s="289"/>
      <c r="D26" s="289"/>
      <c r="E26" s="289"/>
      <c r="F26" s="289"/>
      <c r="G26" s="285" t="s">
        <v>204</v>
      </c>
      <c r="H26" s="248" t="str">
        <f aca="false">IF(D26="","","EER")</f>
        <v/>
      </c>
      <c r="I26" s="290" t="n">
        <f aca="false">IF(F26&gt;=11,D26*E26*50,"0")*1</f>
        <v>0</v>
      </c>
      <c r="J26" s="291" t="n">
        <f aca="false">IF(F26&gt;11,F26-$E$45,"0")/0.1*(4*D26*E26)</f>
        <v>0</v>
      </c>
      <c r="K26" s="267" t="n">
        <f aca="false">SUM(I26:J26)</f>
        <v>0</v>
      </c>
      <c r="L26" s="288" t="str">
        <f aca="false">IF(D26=0,"",((D26/1.25)*1100*12000*E26)*(1/10.8-1/13)*1/1000)</f>
        <v/>
      </c>
      <c r="M26" s="253" t="str">
        <f aca="false">IF(D26=0,"",L26*0.06)</f>
        <v/>
      </c>
      <c r="N26" s="254" t="str">
        <f aca="false">IF(D26=0,"",((D26/1.25)*0.9*12000*E26)*(1/8.8-1/F26)*1/1000)</f>
        <v/>
      </c>
      <c r="O26" s="284"/>
      <c r="P26" s="117"/>
      <c r="Q26" s="117"/>
      <c r="R26" s="117"/>
      <c r="S26" s="117"/>
      <c r="T26" s="117"/>
      <c r="U26" s="265"/>
      <c r="V26" s="266"/>
      <c r="W26" s="117"/>
    </row>
    <row r="27" customFormat="false" ht="12.75" hidden="false" customHeight="true" outlineLevel="0" collapsed="false">
      <c r="A27" s="247"/>
      <c r="B27" s="293"/>
      <c r="C27" s="293"/>
      <c r="D27" s="293"/>
      <c r="E27" s="293"/>
      <c r="F27" s="293"/>
      <c r="G27" s="285" t="s">
        <v>204</v>
      </c>
      <c r="H27" s="294" t="str">
        <f aca="false">IF(D27="","","EER")</f>
        <v/>
      </c>
      <c r="I27" s="295" t="n">
        <f aca="false">IF(F27&gt;=11,D27*E27*50,"0")*1</f>
        <v>0</v>
      </c>
      <c r="J27" s="296" t="n">
        <f aca="false">IF(F27&gt;11,F27-$E$45,"0")/0.1*(4*D27*E27)</f>
        <v>0</v>
      </c>
      <c r="K27" s="297" t="n">
        <f aca="false">SUM(I27:J27)</f>
        <v>0</v>
      </c>
      <c r="L27" s="288" t="str">
        <f aca="false">IF(D27=0,"",((D27/1.25)*1100*12000*E27)*(1/10.8-1/13)*1/1000)</f>
        <v/>
      </c>
      <c r="M27" s="253" t="str">
        <f aca="false">IF(D27=0,"",L27*0.06)</f>
        <v/>
      </c>
      <c r="N27" s="254" t="str">
        <f aca="false">IF(D27=0,"",((D27/1.25)*0.9*12000*E27)*(1/8.8-1/F27)*1/1000)</f>
        <v/>
      </c>
      <c r="O27" s="298"/>
      <c r="P27" s="117"/>
      <c r="Q27" s="117"/>
      <c r="R27" s="117"/>
      <c r="S27" s="117"/>
      <c r="T27" s="117"/>
      <c r="U27" s="265"/>
      <c r="V27" s="266"/>
      <c r="W27" s="117"/>
    </row>
    <row r="28" customFormat="false" ht="30.75" hidden="false" customHeight="true" outlineLevel="0" collapsed="false">
      <c r="A28" s="27" t="s">
        <v>205</v>
      </c>
      <c r="B28" s="27"/>
      <c r="C28" s="27"/>
      <c r="D28" s="27"/>
      <c r="E28" s="27"/>
      <c r="F28" s="27"/>
      <c r="G28" s="299" t="s">
        <v>206</v>
      </c>
      <c r="H28" s="299" t="s">
        <v>207</v>
      </c>
      <c r="I28" s="27"/>
      <c r="J28" s="27"/>
      <c r="K28" s="27"/>
      <c r="L28" s="27"/>
      <c r="M28" s="27"/>
      <c r="N28" s="27"/>
      <c r="O28" s="117"/>
      <c r="P28" s="117"/>
      <c r="Q28" s="117"/>
      <c r="R28" s="117"/>
      <c r="S28" s="117"/>
      <c r="T28" s="117"/>
      <c r="U28" s="117"/>
      <c r="V28" s="117"/>
      <c r="W28" s="117"/>
    </row>
    <row r="29" customFormat="false" ht="22.5" hidden="false" customHeight="true" outlineLevel="0" collapsed="false">
      <c r="A29" s="300" t="s">
        <v>208</v>
      </c>
      <c r="B29" s="300"/>
      <c r="C29" s="300"/>
      <c r="D29" s="300"/>
      <c r="E29" s="300"/>
      <c r="F29" s="300"/>
      <c r="G29" s="301" t="n">
        <v>75</v>
      </c>
      <c r="H29" s="302"/>
      <c r="I29" s="303" t="n">
        <f aca="false">G29*H29</f>
        <v>0</v>
      </c>
      <c r="J29" s="304"/>
      <c r="K29" s="304"/>
      <c r="L29" s="305" t="str">
        <f aca="false">IF(H29="","",H29*800)</f>
        <v/>
      </c>
      <c r="M29" s="276" t="str">
        <f aca="false">IF(H29="","",L29*0.05)</f>
        <v/>
      </c>
      <c r="N29" s="304"/>
      <c r="O29" s="117"/>
      <c r="P29" s="117"/>
      <c r="Q29" s="117"/>
      <c r="R29" s="117"/>
      <c r="S29" s="117"/>
      <c r="T29" s="117"/>
      <c r="U29" s="117"/>
      <c r="V29" s="117"/>
      <c r="W29" s="117"/>
    </row>
    <row r="30" customFormat="false" ht="23.25" hidden="false" customHeight="true" outlineLevel="0" collapsed="false">
      <c r="A30" s="106"/>
      <c r="B30" s="306" t="str">
        <f aca="false">IF('Page 10-Request for Payment'!C18&gt;1000,"Needs Pre-Approval, see Page 2 for details."," ")</f>
        <v> </v>
      </c>
      <c r="C30" s="307"/>
      <c r="D30" s="308"/>
      <c r="E30" s="308"/>
      <c r="F30" s="309"/>
      <c r="G30" s="307"/>
      <c r="H30" s="310" t="s">
        <v>209</v>
      </c>
      <c r="I30" s="311" t="n">
        <f aca="false">SUM(I7:I29)</f>
        <v>0</v>
      </c>
      <c r="J30" s="312" t="n">
        <f aca="false">SUM(J7:J27)</f>
        <v>0</v>
      </c>
      <c r="K30" s="313" t="n">
        <f aca="false">SUM(I30:J30)+I29</f>
        <v>0</v>
      </c>
      <c r="L30" s="314" t="n">
        <f aca="false">SUM(L7:L29)</f>
        <v>0</v>
      </c>
      <c r="M30" s="315" t="n">
        <f aca="false">SUM(M9:M29)</f>
        <v>0</v>
      </c>
      <c r="N30" s="316" t="n">
        <f aca="false">SUM(N7:N27)</f>
        <v>0</v>
      </c>
      <c r="O30" s="298"/>
      <c r="P30" s="117"/>
      <c r="Q30" s="117"/>
      <c r="R30" s="117"/>
      <c r="S30" s="117"/>
      <c r="T30" s="117"/>
      <c r="U30" s="117"/>
      <c r="V30" s="117"/>
      <c r="W30" s="117"/>
    </row>
    <row r="31" customFormat="false" ht="9" hidden="false" customHeight="true" outlineLevel="0" collapsed="false">
      <c r="A31" s="106"/>
      <c r="B31" s="106"/>
      <c r="C31" s="106"/>
      <c r="D31" s="106"/>
      <c r="E31" s="106"/>
      <c r="F31" s="106"/>
      <c r="G31" s="106"/>
      <c r="H31" s="317"/>
      <c r="I31" s="318"/>
      <c r="J31" s="318"/>
      <c r="K31" s="319"/>
      <c r="O31" s="117"/>
      <c r="P31" s="117"/>
      <c r="Q31" s="117"/>
      <c r="R31" s="117"/>
      <c r="S31" s="117"/>
      <c r="T31" s="117"/>
      <c r="U31" s="117"/>
      <c r="V31" s="117"/>
      <c r="W31" s="117"/>
    </row>
    <row r="32" customFormat="false" ht="30" hidden="false" customHeight="true" outlineLevel="0" collapsed="false">
      <c r="A32" s="106" t="s">
        <v>210</v>
      </c>
      <c r="B32" s="106"/>
      <c r="C32" s="106"/>
      <c r="D32" s="106"/>
      <c r="E32" s="106"/>
      <c r="F32" s="106"/>
      <c r="G32" s="106"/>
      <c r="H32" s="320"/>
      <c r="I32" s="321"/>
      <c r="J32" s="321"/>
      <c r="K32" s="322"/>
      <c r="L32" s="323"/>
      <c r="M32" s="323"/>
      <c r="N32" s="323"/>
      <c r="O32" s="117"/>
      <c r="P32" s="117"/>
      <c r="Q32" s="117"/>
      <c r="R32" s="117"/>
      <c r="S32" s="117"/>
      <c r="T32" s="117"/>
      <c r="U32" s="117"/>
      <c r="V32" s="117"/>
      <c r="W32" s="117"/>
    </row>
    <row r="33" customFormat="false" ht="4.5" hidden="false" customHeight="true" outlineLevel="0" collapsed="false">
      <c r="A33" s="106"/>
      <c r="B33" s="106"/>
      <c r="C33" s="106"/>
      <c r="D33" s="106"/>
      <c r="E33" s="106"/>
      <c r="F33" s="106"/>
      <c r="G33" s="106"/>
      <c r="H33" s="320"/>
      <c r="I33" s="321"/>
      <c r="J33" s="321"/>
      <c r="K33" s="322"/>
      <c r="L33" s="323"/>
      <c r="M33" s="323"/>
      <c r="N33" s="323"/>
      <c r="O33" s="117"/>
      <c r="P33" s="117"/>
      <c r="Q33" s="117"/>
      <c r="R33" s="117"/>
      <c r="S33" s="117"/>
      <c r="T33" s="117"/>
      <c r="U33" s="117"/>
      <c r="V33" s="117"/>
      <c r="W33" s="117"/>
    </row>
    <row r="34" customFormat="false" ht="15.75" hidden="false" customHeight="true" outlineLevel="0" collapsed="false">
      <c r="A34" s="203" t="s">
        <v>211</v>
      </c>
      <c r="B34" s="106"/>
      <c r="C34" s="106"/>
      <c r="D34" s="106"/>
      <c r="E34" s="106"/>
      <c r="F34" s="106"/>
      <c r="G34" s="106"/>
      <c r="H34" s="320"/>
      <c r="I34" s="321"/>
      <c r="J34" s="321"/>
      <c r="K34" s="322"/>
      <c r="O34" s="117"/>
      <c r="P34" s="117"/>
      <c r="Q34" s="117"/>
      <c r="R34" s="117"/>
      <c r="S34" s="117"/>
      <c r="T34" s="117"/>
      <c r="U34" s="117"/>
      <c r="V34" s="117"/>
      <c r="W34" s="117"/>
    </row>
    <row r="35" s="326" customFormat="true" ht="24.75" hidden="false" customHeight="true" outlineLevel="0" collapsed="false">
      <c r="A35" s="324" t="s">
        <v>212</v>
      </c>
      <c r="B35" s="324"/>
      <c r="C35" s="324"/>
      <c r="D35" s="324"/>
      <c r="E35" s="324"/>
      <c r="F35" s="324"/>
      <c r="G35" s="324"/>
      <c r="H35" s="324"/>
      <c r="I35" s="324"/>
      <c r="J35" s="324"/>
      <c r="K35" s="324"/>
      <c r="L35" s="324"/>
      <c r="M35" s="324"/>
      <c r="N35" s="324"/>
      <c r="O35" s="325"/>
      <c r="P35" s="325"/>
      <c r="Q35" s="325"/>
      <c r="R35" s="325"/>
      <c r="S35" s="325"/>
      <c r="T35" s="325"/>
      <c r="U35" s="325"/>
      <c r="V35" s="325"/>
      <c r="W35" s="325"/>
    </row>
    <row r="36" customFormat="false" ht="35.25" hidden="false" customHeight="true" outlineLevel="0" collapsed="false">
      <c r="A36" s="324" t="s">
        <v>213</v>
      </c>
      <c r="B36" s="324"/>
      <c r="C36" s="324"/>
      <c r="D36" s="324"/>
      <c r="E36" s="324"/>
      <c r="F36" s="324"/>
      <c r="G36" s="324"/>
      <c r="H36" s="324"/>
      <c r="I36" s="324"/>
      <c r="J36" s="324"/>
      <c r="K36" s="324"/>
      <c r="L36" s="324"/>
      <c r="M36" s="324"/>
      <c r="N36" s="324"/>
      <c r="O36" s="117"/>
      <c r="P36" s="117"/>
      <c r="Q36" s="117"/>
      <c r="R36" s="117"/>
      <c r="S36" s="117"/>
      <c r="T36" s="117"/>
      <c r="U36" s="117"/>
      <c r="V36" s="117"/>
      <c r="W36" s="117"/>
    </row>
    <row r="37" customFormat="false" ht="19" hidden="false" customHeight="false" outlineLevel="0" collapsed="false">
      <c r="A37" s="106"/>
      <c r="B37" s="106"/>
      <c r="C37" s="106"/>
      <c r="D37" s="106"/>
      <c r="E37" s="106"/>
      <c r="F37" s="106"/>
      <c r="G37" s="106"/>
      <c r="H37" s="320"/>
      <c r="I37" s="321"/>
      <c r="J37" s="321"/>
      <c r="K37" s="322"/>
      <c r="O37" s="117"/>
      <c r="P37" s="117"/>
      <c r="Q37" s="117"/>
      <c r="R37" s="117"/>
      <c r="S37" s="117"/>
      <c r="T37" s="117"/>
      <c r="U37" s="117"/>
      <c r="V37" s="117"/>
      <c r="W37" s="117"/>
    </row>
    <row r="38" customFormat="false" ht="14" hidden="false" customHeight="false" outlineLevel="0" collapsed="false">
      <c r="A38" s="327" t="s">
        <v>214</v>
      </c>
      <c r="B38" s="328"/>
      <c r="C38" s="328"/>
      <c r="D38" s="328"/>
      <c r="E38" s="329"/>
      <c r="F38" s="330"/>
      <c r="G38" s="329"/>
      <c r="H38" s="329"/>
      <c r="I38" s="329"/>
      <c r="J38" s="331"/>
      <c r="O38" s="117"/>
      <c r="P38" s="117"/>
      <c r="Q38" s="117"/>
      <c r="R38" s="117"/>
      <c r="S38" s="117"/>
      <c r="T38" s="117"/>
      <c r="U38" s="117"/>
      <c r="V38" s="117"/>
      <c r="W38" s="117"/>
    </row>
    <row r="39" customFormat="false" ht="24" hidden="false" customHeight="true" outlineLevel="0" collapsed="false">
      <c r="A39" s="332" t="s">
        <v>215</v>
      </c>
      <c r="B39" s="333" t="s">
        <v>216</v>
      </c>
      <c r="C39" s="333" t="s">
        <v>217</v>
      </c>
      <c r="D39" s="333" t="s">
        <v>218</v>
      </c>
      <c r="E39" s="333" t="s">
        <v>219</v>
      </c>
      <c r="F39" s="333" t="s">
        <v>220</v>
      </c>
      <c r="G39" s="333"/>
      <c r="H39" s="334" t="s">
        <v>194</v>
      </c>
      <c r="I39" s="334"/>
      <c r="J39" s="334"/>
      <c r="O39" s="117"/>
      <c r="P39" s="117"/>
      <c r="Q39" s="117"/>
      <c r="R39" s="117"/>
      <c r="S39" s="117"/>
      <c r="T39" s="117"/>
      <c r="U39" s="117"/>
      <c r="V39" s="117"/>
      <c r="W39" s="117"/>
    </row>
    <row r="40" customFormat="false" ht="12" hidden="false" customHeight="false" outlineLevel="0" collapsed="false">
      <c r="A40" s="335" t="n">
        <v>1</v>
      </c>
      <c r="B40" s="336" t="n">
        <v>0</v>
      </c>
      <c r="C40" s="336" t="n">
        <v>64999</v>
      </c>
      <c r="D40" s="336" t="n">
        <v>14</v>
      </c>
      <c r="E40" s="336" t="n">
        <v>12</v>
      </c>
      <c r="F40" s="337" t="n">
        <v>65</v>
      </c>
      <c r="G40" s="337"/>
      <c r="H40" s="338" t="s">
        <v>221</v>
      </c>
      <c r="I40" s="338"/>
      <c r="J40" s="339"/>
      <c r="O40" s="117"/>
      <c r="P40" s="117"/>
      <c r="Q40" s="117"/>
      <c r="R40" s="117"/>
      <c r="S40" s="117"/>
      <c r="T40" s="117"/>
      <c r="U40" s="117"/>
      <c r="V40" s="117"/>
      <c r="W40" s="117"/>
    </row>
    <row r="41" customFormat="false" ht="12.75" hidden="false" customHeight="true" outlineLevel="0" collapsed="false">
      <c r="A41" s="335" t="n">
        <v>2</v>
      </c>
      <c r="B41" s="336" t="n">
        <v>65000</v>
      </c>
      <c r="C41" s="336" t="n">
        <v>134999</v>
      </c>
      <c r="D41" s="336" t="n">
        <v>0</v>
      </c>
      <c r="E41" s="336" t="n">
        <v>11</v>
      </c>
      <c r="F41" s="340" t="n">
        <v>50</v>
      </c>
      <c r="G41" s="340"/>
      <c r="H41" s="338" t="s">
        <v>222</v>
      </c>
      <c r="I41" s="338"/>
      <c r="J41" s="339"/>
      <c r="O41" s="117"/>
      <c r="P41" s="117"/>
      <c r="Q41" s="117"/>
      <c r="R41" s="117"/>
      <c r="S41" s="117"/>
      <c r="T41" s="117"/>
      <c r="U41" s="117"/>
      <c r="V41" s="117"/>
      <c r="W41" s="117"/>
    </row>
    <row r="42" customFormat="false" ht="13.5" hidden="false" customHeight="true" outlineLevel="0" collapsed="false">
      <c r="A42" s="335" t="n">
        <v>3</v>
      </c>
      <c r="B42" s="336" t="n">
        <v>135000</v>
      </c>
      <c r="C42" s="336" t="n">
        <v>239999</v>
      </c>
      <c r="D42" s="336" t="n">
        <v>0</v>
      </c>
      <c r="E42" s="336" t="n">
        <v>10.8</v>
      </c>
      <c r="F42" s="340" t="n">
        <v>50</v>
      </c>
      <c r="G42" s="340"/>
      <c r="H42" s="338" t="s">
        <v>223</v>
      </c>
      <c r="I42" s="338"/>
      <c r="J42" s="339"/>
      <c r="O42" s="117"/>
      <c r="P42" s="117"/>
      <c r="Q42" s="117"/>
      <c r="R42" s="117"/>
      <c r="S42" s="117"/>
      <c r="T42" s="117"/>
      <c r="U42" s="117"/>
      <c r="V42" s="117"/>
      <c r="W42" s="117"/>
    </row>
    <row r="43" customFormat="false" ht="13.5" hidden="false" customHeight="true" outlineLevel="0" collapsed="false">
      <c r="A43" s="335" t="n">
        <v>4</v>
      </c>
      <c r="B43" s="336" t="n">
        <v>240000</v>
      </c>
      <c r="C43" s="336" t="s">
        <v>224</v>
      </c>
      <c r="D43" s="336" t="n">
        <v>0</v>
      </c>
      <c r="E43" s="336" t="n">
        <v>10</v>
      </c>
      <c r="F43" s="340" t="n">
        <v>50</v>
      </c>
      <c r="G43" s="340"/>
      <c r="H43" s="338" t="s">
        <v>225</v>
      </c>
      <c r="I43" s="338"/>
      <c r="J43" s="339"/>
      <c r="O43" s="117"/>
      <c r="P43" s="117"/>
      <c r="Q43" s="117"/>
      <c r="R43" s="117"/>
      <c r="S43" s="117"/>
      <c r="T43" s="117"/>
      <c r="U43" s="117"/>
      <c r="V43" s="117"/>
      <c r="W43" s="117"/>
    </row>
    <row r="44" customFormat="false" ht="13" hidden="false" customHeight="false" outlineLevel="0" collapsed="false">
      <c r="A44" s="341" t="s">
        <v>226</v>
      </c>
      <c r="B44" s="342"/>
      <c r="C44" s="342"/>
      <c r="D44" s="342"/>
      <c r="E44" s="342"/>
      <c r="F44" s="342"/>
      <c r="G44" s="343"/>
      <c r="H44" s="344"/>
      <c r="I44" s="344"/>
      <c r="J44" s="345"/>
      <c r="K44" s="346"/>
      <c r="L44" s="346"/>
      <c r="M44" s="346"/>
      <c r="N44" s="346"/>
      <c r="O44" s="117"/>
      <c r="P44" s="117"/>
      <c r="Q44" s="117"/>
      <c r="R44" s="117"/>
      <c r="S44" s="117"/>
      <c r="T44" s="117"/>
      <c r="U44" s="117"/>
      <c r="V44" s="117"/>
      <c r="W44" s="117"/>
    </row>
    <row r="45" customFormat="false" ht="12" hidden="false" customHeight="false" outlineLevel="0" collapsed="false">
      <c r="A45" s="335" t="n">
        <v>5</v>
      </c>
      <c r="B45" s="336" t="n">
        <v>0</v>
      </c>
      <c r="C45" s="336" t="s">
        <v>227</v>
      </c>
      <c r="D45" s="336" t="n">
        <v>0</v>
      </c>
      <c r="E45" s="336" t="n">
        <v>11</v>
      </c>
      <c r="F45" s="340" t="n">
        <v>50</v>
      </c>
      <c r="G45" s="340"/>
      <c r="H45" s="338" t="s">
        <v>222</v>
      </c>
      <c r="I45" s="338"/>
      <c r="J45" s="339"/>
      <c r="K45" s="346"/>
      <c r="L45" s="346"/>
      <c r="M45" s="346"/>
      <c r="N45" s="346"/>
      <c r="O45" s="117"/>
      <c r="P45" s="117"/>
      <c r="Q45" s="117"/>
      <c r="R45" s="117"/>
      <c r="S45" s="117"/>
      <c r="T45" s="117"/>
      <c r="U45" s="117"/>
      <c r="V45" s="117"/>
      <c r="W45" s="117"/>
    </row>
    <row r="46" customFormat="false" ht="14" hidden="false" customHeight="false" outlineLevel="0" collapsed="false">
      <c r="A46" s="347"/>
      <c r="B46" s="348"/>
      <c r="C46" s="348"/>
      <c r="D46" s="348"/>
      <c r="E46" s="348"/>
      <c r="F46" s="349"/>
      <c r="G46" s="350"/>
      <c r="H46" s="350"/>
      <c r="I46" s="350"/>
      <c r="J46" s="351"/>
      <c r="K46" s="346"/>
      <c r="L46" s="346"/>
      <c r="M46" s="346"/>
      <c r="N46" s="346"/>
    </row>
    <row r="47" customFormat="false" ht="13" hidden="false" customHeight="false" outlineLevel="0" collapsed="false">
      <c r="A47" s="352"/>
      <c r="B47" s="106"/>
      <c r="C47" s="106"/>
      <c r="D47" s="106"/>
      <c r="E47" s="106"/>
      <c r="F47" s="106"/>
      <c r="G47" s="106"/>
      <c r="H47" s="106"/>
      <c r="I47" s="106"/>
      <c r="J47" s="106"/>
      <c r="K47" s="353"/>
      <c r="L47" s="346"/>
      <c r="M47" s="346"/>
      <c r="N47" s="346"/>
    </row>
  </sheetData>
  <sheetProtection sheet="true"/>
  <protectedRanges>
    <protectedRange name="Range2" sqref="H29"/>
    <protectedRange name="Range1" sqref="A7:G16 A18:G27"/>
  </protectedRanges>
  <mergeCells count="13">
    <mergeCell ref="L1:N1"/>
    <mergeCell ref="M2:N2"/>
    <mergeCell ref="L3:N3"/>
    <mergeCell ref="A29:F29"/>
    <mergeCell ref="A35:N35"/>
    <mergeCell ref="A36:N36"/>
    <mergeCell ref="F39:G39"/>
    <mergeCell ref="H39:J39"/>
    <mergeCell ref="F40:G40"/>
    <mergeCell ref="F41:G41"/>
    <mergeCell ref="F42:G42"/>
    <mergeCell ref="F43:G43"/>
    <mergeCell ref="F45:G45"/>
  </mergeCells>
  <dataValidations count="1">
    <dataValidation allowBlank="true" errorStyle="stop" operator="between" showDropDown="false" showErrorMessage="true" showInputMessage="false" sqref="A7:A16 A18:A27" type="list">
      <formula1>$AG$8:$AG$12</formula1>
      <formula2>0</formula2>
    </dataValidation>
  </dataValidations>
  <printOptions headings="false" gridLines="false" gridLinesSet="true" horizontalCentered="false" verticalCentered="false"/>
  <pageMargins left="0.25" right="0.25" top="0.25" bottom="0.25" header="0.511811023622047" footer="0.159722222222222"/>
  <pageSetup paperSize="1" scale="77" fitToWidth="1" fitToHeight="1" pageOrder="downThenOver" orientation="landscape" blackAndWhite="false" draft="false" cellComments="none" horizontalDpi="300" verticalDpi="300" copies="1"/>
  <headerFooter differentFirst="false" differentOddEven="false">
    <oddHeader/>
    <oddFooter>&amp;R&amp;8&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73.5" zeroHeight="false" outlineLevelRow="0" outlineLevelCol="0"/>
  <cols>
    <col collapsed="false" customWidth="true" hidden="false" outlineLevel="0" max="1" min="1" style="354" width="15.66"/>
    <col collapsed="false" customWidth="true" hidden="false" outlineLevel="0" max="2" min="2" style="354" width="6.66"/>
    <col collapsed="false" customWidth="true" hidden="false" outlineLevel="0" max="3" min="3" style="354" width="11.82"/>
    <col collapsed="false" customWidth="true" hidden="false" outlineLevel="0" max="4" min="4" style="354" width="33.66"/>
    <col collapsed="false" customWidth="true" hidden="false" outlineLevel="0" max="5" min="5" style="354" width="16.99"/>
    <col collapsed="false" customWidth="true" hidden="false" outlineLevel="0" max="6" min="6" style="354" width="17.49"/>
    <col collapsed="false" customWidth="true" hidden="false" outlineLevel="0" max="7" min="7" style="354" width="12.99"/>
    <col collapsed="false" customWidth="true" hidden="false" outlineLevel="0" max="8" min="8" style="354" width="12.82"/>
    <col collapsed="false" customWidth="false" hidden="false" outlineLevel="0" max="9" min="9" style="354" width="8.82"/>
    <col collapsed="false" customWidth="true" hidden="true" outlineLevel="0" max="10" min="10" style="354" width="15.32"/>
    <col collapsed="false" customWidth="false" hidden="false" outlineLevel="0" max="257" min="11" style="354" width="8.82"/>
  </cols>
  <sheetData>
    <row r="1" customFormat="false" ht="22.5" hidden="false" customHeight="true" outlineLevel="0" collapsed="false">
      <c r="A1" s="2" t="s">
        <v>0</v>
      </c>
      <c r="B1" s="355"/>
      <c r="C1" s="355"/>
      <c r="D1" s="355"/>
      <c r="E1" s="355"/>
      <c r="F1" s="100" t="str">
        <f aca="false">IF(CompanyName="","",CompanyName)</f>
        <v/>
      </c>
      <c r="G1" s="100"/>
      <c r="H1" s="100"/>
    </row>
    <row r="2" customFormat="false" ht="15.75" hidden="false" customHeight="true" outlineLevel="0" collapsed="false">
      <c r="A2" s="7" t="s">
        <v>1</v>
      </c>
      <c r="B2" s="356"/>
      <c r="C2" s="356"/>
      <c r="D2" s="356"/>
      <c r="E2" s="356"/>
      <c r="F2" s="357" t="s">
        <v>81</v>
      </c>
      <c r="G2" s="101" t="str">
        <f aca="false">IF(ApprovalCode="","",ApprovalCode)</f>
        <v/>
      </c>
      <c r="H2" s="101"/>
    </row>
    <row r="3" customFormat="false" ht="20.25" hidden="false" customHeight="true" outlineLevel="0" collapsed="false">
      <c r="A3" s="12" t="s">
        <v>228</v>
      </c>
      <c r="B3" s="358"/>
      <c r="C3" s="358"/>
      <c r="D3" s="358"/>
      <c r="E3" s="359"/>
      <c r="F3" s="359"/>
    </row>
    <row r="4" customFormat="false" ht="8.25" hidden="false" customHeight="true" outlineLevel="0" collapsed="false">
      <c r="A4" s="360"/>
      <c r="B4" s="361"/>
      <c r="C4" s="361"/>
      <c r="D4" s="361"/>
    </row>
    <row r="5" customFormat="false" ht="16.5" hidden="false" customHeight="true" outlineLevel="0" collapsed="false">
      <c r="A5" s="27" t="s">
        <v>229</v>
      </c>
      <c r="B5" s="39"/>
      <c r="C5" s="39"/>
      <c r="D5" s="39"/>
      <c r="E5" s="39"/>
      <c r="F5" s="39"/>
      <c r="G5" s="39"/>
      <c r="H5" s="39"/>
    </row>
    <row r="6" customFormat="false" ht="12" hidden="false" customHeight="true" outlineLevel="0" collapsed="false">
      <c r="A6" s="362"/>
      <c r="B6" s="363"/>
      <c r="C6" s="363"/>
      <c r="D6" s="363"/>
      <c r="E6" s="363"/>
      <c r="F6" s="363"/>
    </row>
    <row r="7" customFormat="false" ht="49.5" hidden="false" customHeight="true" outlineLevel="0" collapsed="false">
      <c r="A7" s="364" t="s">
        <v>230</v>
      </c>
      <c r="B7" s="364" t="s">
        <v>231</v>
      </c>
      <c r="C7" s="364"/>
      <c r="D7" s="364" t="s">
        <v>232</v>
      </c>
      <c r="E7" s="365" t="s">
        <v>233</v>
      </c>
      <c r="F7" s="366" t="s">
        <v>113</v>
      </c>
      <c r="G7" s="367" t="s">
        <v>196</v>
      </c>
      <c r="H7" s="367" t="s">
        <v>197</v>
      </c>
      <c r="J7" s="368" t="s">
        <v>234</v>
      </c>
    </row>
    <row r="8" customFormat="false" ht="44.25" hidden="false" customHeight="true" outlineLevel="0" collapsed="false">
      <c r="A8" s="369" t="s">
        <v>235</v>
      </c>
      <c r="B8" s="370" t="n">
        <v>0.73</v>
      </c>
      <c r="C8" s="371" t="s">
        <v>236</v>
      </c>
      <c r="D8" s="369" t="s">
        <v>237</v>
      </c>
      <c r="E8" s="372"/>
      <c r="F8" s="373" t="str">
        <f aca="false">IF(ISBLANK(E8),"",B8*E8)</f>
        <v/>
      </c>
      <c r="G8" s="374" t="str">
        <f aca="false">IF(ISBLANK(E8),"",1.38*E8)</f>
        <v/>
      </c>
      <c r="H8" s="375" t="str">
        <f aca="false">IF(E8=0,"",G8*0.05)</f>
        <v/>
      </c>
      <c r="J8" s="376" t="n">
        <f aca="false">(5.21-5.01)*E8/1000</f>
        <v>0</v>
      </c>
    </row>
    <row r="9" customFormat="false" ht="45.75" hidden="false" customHeight="true" outlineLevel="0" collapsed="false">
      <c r="A9" s="369" t="s">
        <v>238</v>
      </c>
      <c r="B9" s="370" t="n">
        <v>0.73</v>
      </c>
      <c r="C9" s="371" t="s">
        <v>236</v>
      </c>
      <c r="D9" s="369" t="s">
        <v>239</v>
      </c>
      <c r="E9" s="372"/>
      <c r="F9" s="373" t="str">
        <f aca="false">IF(ISBLANK(E9),"",B9*E9)</f>
        <v/>
      </c>
      <c r="G9" s="377" t="str">
        <f aca="false">IF(ISBLANK(E9),"",2.04*E9)</f>
        <v/>
      </c>
      <c r="H9" s="375" t="str">
        <f aca="false">IF(E9=0,"",G9*0.05)</f>
        <v/>
      </c>
      <c r="J9" s="376" t="n">
        <f aca="false">(5.21-5.01)*E9/1000</f>
        <v>0</v>
      </c>
    </row>
    <row r="10" customFormat="false" ht="20.25" hidden="false" customHeight="true" outlineLevel="0" collapsed="false">
      <c r="A10" s="369" t="s">
        <v>240</v>
      </c>
      <c r="B10" s="370" t="n">
        <v>0.06</v>
      </c>
      <c r="C10" s="371" t="s">
        <v>241</v>
      </c>
      <c r="D10" s="369" t="s">
        <v>242</v>
      </c>
      <c r="E10" s="372"/>
      <c r="F10" s="373" t="str">
        <f aca="false">IF(ISBLANK(E10),"",B10*E10)</f>
        <v/>
      </c>
      <c r="G10" s="377" t="str">
        <f aca="false">IF(ISBLANK(E10),"",0.13*E10)</f>
        <v/>
      </c>
      <c r="H10" s="375" t="str">
        <f aca="false">IF(E10=0,"",G10*0.05)</f>
        <v/>
      </c>
      <c r="J10" s="376" t="n">
        <f aca="false">(5.21-5.08)*E10/1000</f>
        <v>0</v>
      </c>
    </row>
    <row r="11" customFormat="false" ht="20.25" hidden="false" customHeight="true" outlineLevel="0" collapsed="false">
      <c r="A11" s="369"/>
      <c r="B11" s="370"/>
      <c r="C11" s="371"/>
      <c r="D11" s="369" t="s">
        <v>243</v>
      </c>
      <c r="E11" s="372"/>
      <c r="F11" s="373" t="str">
        <f aca="false">IF(ISBLANK(E11),"",B10*E11)</f>
        <v/>
      </c>
      <c r="G11" s="377" t="str">
        <f aca="false">IF(ISBLANK(E11),"",0.13*E11)</f>
        <v/>
      </c>
      <c r="H11" s="375" t="str">
        <f aca="false">IF(E11=0,"",G11*0.05)</f>
        <v/>
      </c>
      <c r="J11" s="376" t="n">
        <f aca="false">(5.21-5.08)*E11/1000</f>
        <v>0</v>
      </c>
    </row>
    <row r="12" customFormat="false" ht="20.25" hidden="false" customHeight="true" outlineLevel="0" collapsed="false">
      <c r="A12" s="369"/>
      <c r="B12" s="370"/>
      <c r="C12" s="371"/>
      <c r="D12" s="378" t="s">
        <v>244</v>
      </c>
      <c r="E12" s="379"/>
      <c r="F12" s="373" t="str">
        <f aca="false">IF(ISBLANK(E12),"",B10*E12)</f>
        <v/>
      </c>
      <c r="G12" s="377" t="str">
        <f aca="false">IF(ISBLANK(E12),"",0.13*E12)</f>
        <v/>
      </c>
      <c r="H12" s="375" t="str">
        <f aca="false">IF(E12=0,"",G12*0.05)</f>
        <v/>
      </c>
      <c r="J12" s="376" t="n">
        <f aca="false">(5.21-5.08)*E12/1000</f>
        <v>0</v>
      </c>
    </row>
    <row r="13" customFormat="false" ht="20.25" hidden="false" customHeight="true" outlineLevel="0" collapsed="false">
      <c r="A13" s="369" t="s">
        <v>245</v>
      </c>
      <c r="B13" s="370" t="n">
        <v>0.16</v>
      </c>
      <c r="C13" s="371" t="s">
        <v>241</v>
      </c>
      <c r="D13" s="369" t="s">
        <v>246</v>
      </c>
      <c r="E13" s="372"/>
      <c r="F13" s="373" t="str">
        <f aca="false">IF(ISBLANK(E13),"",B13*E13)</f>
        <v/>
      </c>
      <c r="G13" s="377" t="str">
        <f aca="false">IF(ISBLANK(E13),"",0.31*E13)</f>
        <v/>
      </c>
      <c r="H13" s="375" t="str">
        <f aca="false">IF(E13=0,"",G13*0.05)</f>
        <v/>
      </c>
      <c r="J13" s="376" t="n">
        <f aca="false">(5.21-4.9)*E13/1000</f>
        <v>0</v>
      </c>
    </row>
    <row r="14" customFormat="false" ht="20.25" hidden="false" customHeight="true" outlineLevel="0" collapsed="false">
      <c r="A14" s="369"/>
      <c r="B14" s="370"/>
      <c r="C14" s="371"/>
      <c r="D14" s="369" t="s">
        <v>247</v>
      </c>
      <c r="E14" s="372"/>
      <c r="F14" s="373" t="str">
        <f aca="false">IF(ISBLANK(E14),"",B13*E14)</f>
        <v/>
      </c>
      <c r="G14" s="377" t="str">
        <f aca="false">IF(ISBLANK(E14),"",0.31*E14)</f>
        <v/>
      </c>
      <c r="H14" s="375" t="str">
        <f aca="false">IF(E14=0,"",G14*0.05)</f>
        <v/>
      </c>
      <c r="J14" s="376" t="n">
        <f aca="false">(5.21-4.9)*E14/1000</f>
        <v>0</v>
      </c>
    </row>
    <row r="15" customFormat="false" ht="20.25" hidden="false" customHeight="true" outlineLevel="0" collapsed="false">
      <c r="A15" s="369"/>
      <c r="B15" s="370"/>
      <c r="C15" s="371"/>
      <c r="D15" s="378" t="s">
        <v>248</v>
      </c>
      <c r="E15" s="379"/>
      <c r="F15" s="373" t="str">
        <f aca="false">IF(ISBLANK(E15),"",B13*E15)</f>
        <v/>
      </c>
      <c r="G15" s="377" t="str">
        <f aca="false">IF(ISBLANK(E15),"",0.31*E15)</f>
        <v/>
      </c>
      <c r="H15" s="375" t="str">
        <f aca="false">IF(E15=0,"",G15*0.05)</f>
        <v/>
      </c>
      <c r="J15" s="376" t="n">
        <f aca="false">(5.21-4.9)*E15/1000</f>
        <v>0</v>
      </c>
    </row>
    <row r="16" customFormat="false" ht="20.25" hidden="false" customHeight="true" outlineLevel="0" collapsed="false">
      <c r="A16" s="369" t="s">
        <v>249</v>
      </c>
      <c r="B16" s="370" t="n">
        <v>0.02</v>
      </c>
      <c r="C16" s="371" t="s">
        <v>250</v>
      </c>
      <c r="D16" s="369" t="s">
        <v>251</v>
      </c>
      <c r="E16" s="372"/>
      <c r="F16" s="373" t="str">
        <f aca="false">IF(ISBLANK(E16),"",B16*E16)</f>
        <v/>
      </c>
      <c r="G16" s="377" t="str">
        <f aca="false">IF(ISBLANK(E16),"",0.02*E16)</f>
        <v/>
      </c>
      <c r="H16" s="375" t="str">
        <f aca="false">IF(E16=0,"",G16*0.05)</f>
        <v/>
      </c>
      <c r="J16" s="376" t="n">
        <f aca="false">(5.21-5.19)*E16/1000</f>
        <v>0</v>
      </c>
    </row>
    <row r="17" customFormat="false" ht="20.25" hidden="false" customHeight="true" outlineLevel="0" collapsed="false">
      <c r="A17" s="369"/>
      <c r="B17" s="370"/>
      <c r="C17" s="371"/>
      <c r="D17" s="369" t="s">
        <v>252</v>
      </c>
      <c r="E17" s="372"/>
      <c r="F17" s="373" t="str">
        <f aca="false">IF(ISBLANK(E17),"",B16*E17)</f>
        <v/>
      </c>
      <c r="G17" s="377" t="str">
        <f aca="false">IF(ISBLANK(E17),"",0.02*E17)</f>
        <v/>
      </c>
      <c r="H17" s="375" t="str">
        <f aca="false">IF(E17=0,"",G17*0.05)</f>
        <v/>
      </c>
      <c r="J17" s="376" t="n">
        <f aca="false">(5.21-5.19)*E17/1000</f>
        <v>0</v>
      </c>
    </row>
    <row r="18" customFormat="false" ht="20.25" hidden="false" customHeight="true" outlineLevel="0" collapsed="false">
      <c r="A18" s="369"/>
      <c r="B18" s="370"/>
      <c r="C18" s="371"/>
      <c r="D18" s="369" t="s">
        <v>253</v>
      </c>
      <c r="E18" s="372"/>
      <c r="F18" s="373" t="str">
        <f aca="false">IF(ISBLANK(E18),"",B16*E18)</f>
        <v/>
      </c>
      <c r="G18" s="377" t="str">
        <f aca="false">IF(ISBLANK(E18),"",0.02*E18)</f>
        <v/>
      </c>
      <c r="H18" s="375" t="str">
        <f aca="false">IF(E18=0,"",G18*0.05)</f>
        <v/>
      </c>
      <c r="J18" s="376" t="n">
        <f aca="false">(5.21-5.19)*E18/1000</f>
        <v>0</v>
      </c>
    </row>
    <row r="19" customFormat="false" ht="20.25" hidden="false" customHeight="true" outlineLevel="0" collapsed="false">
      <c r="A19" s="369"/>
      <c r="B19" s="370"/>
      <c r="C19" s="371"/>
      <c r="D19" s="378" t="s">
        <v>254</v>
      </c>
      <c r="E19" s="379"/>
      <c r="F19" s="373" t="str">
        <f aca="false">IF(ISBLANK(E19),"",B16*E19)</f>
        <v/>
      </c>
      <c r="G19" s="377" t="str">
        <f aca="false">IF(ISBLANK(E19),"",0.02*E19)</f>
        <v/>
      </c>
      <c r="H19" s="375" t="str">
        <f aca="false">IF(E19=0,"",G19*0.05)</f>
        <v/>
      </c>
      <c r="J19" s="376" t="n">
        <f aca="false">(5.21-5.19)*E19/1000</f>
        <v>0</v>
      </c>
    </row>
    <row r="20" customFormat="false" ht="20.25" hidden="false" customHeight="true" outlineLevel="0" collapsed="false">
      <c r="A20" s="369" t="s">
        <v>255</v>
      </c>
      <c r="B20" s="370" t="n">
        <v>0.03</v>
      </c>
      <c r="C20" s="371" t="s">
        <v>250</v>
      </c>
      <c r="D20" s="369" t="s">
        <v>256</v>
      </c>
      <c r="E20" s="372"/>
      <c r="F20" s="373" t="str">
        <f aca="false">IF(ISBLANK(E20),"",B20*E20)</f>
        <v/>
      </c>
      <c r="G20" s="377" t="str">
        <f aca="false">IF(ISBLANK(E20),"",0.04*E20)</f>
        <v/>
      </c>
      <c r="H20" s="375" t="str">
        <f aca="false">IF(E20=0,"",G20*0.05)</f>
        <v/>
      </c>
      <c r="J20" s="376" t="n">
        <f aca="false">(5.21-5.18)*E20/1000</f>
        <v>0</v>
      </c>
    </row>
    <row r="21" customFormat="false" ht="20.25" hidden="false" customHeight="true" outlineLevel="0" collapsed="false">
      <c r="A21" s="369"/>
      <c r="B21" s="370"/>
      <c r="C21" s="371"/>
      <c r="D21" s="369" t="s">
        <v>243</v>
      </c>
      <c r="E21" s="372"/>
      <c r="F21" s="373" t="str">
        <f aca="false">IF(ISBLANK(E21),"",B20*E21)</f>
        <v/>
      </c>
      <c r="G21" s="377" t="str">
        <f aca="false">IF(ISBLANK(E21),"",0.04*E21)</f>
        <v/>
      </c>
      <c r="H21" s="375" t="str">
        <f aca="false">IF(E21=0,"",G21*0.05)</f>
        <v/>
      </c>
      <c r="J21" s="376" t="n">
        <f aca="false">(5.21-5.18)*E21/1000</f>
        <v>0</v>
      </c>
    </row>
    <row r="22" customFormat="false" ht="20.25" hidden="false" customHeight="true" outlineLevel="0" collapsed="false">
      <c r="A22" s="369"/>
      <c r="B22" s="370"/>
      <c r="C22" s="371"/>
      <c r="D22" s="369" t="s">
        <v>257</v>
      </c>
      <c r="E22" s="372"/>
      <c r="F22" s="373" t="str">
        <f aca="false">IF(ISBLANK(E22),"",B20*E22)</f>
        <v/>
      </c>
      <c r="G22" s="377" t="str">
        <f aca="false">IF(ISBLANK(E22),"",0.04*E22)</f>
        <v/>
      </c>
      <c r="H22" s="375" t="str">
        <f aca="false">IF(E22=0,"",G22*0.05)</f>
        <v/>
      </c>
      <c r="J22" s="376" t="n">
        <f aca="false">(5.21-5.18)*E22/1000</f>
        <v>0</v>
      </c>
    </row>
    <row r="23" customFormat="false" ht="20.25" hidden="false" customHeight="true" outlineLevel="0" collapsed="false">
      <c r="A23" s="369"/>
      <c r="B23" s="370"/>
      <c r="C23" s="371"/>
      <c r="D23" s="378" t="s">
        <v>258</v>
      </c>
      <c r="E23" s="379"/>
      <c r="F23" s="373" t="str">
        <f aca="false">IF(ISBLANK(E23),"",B20*E23)</f>
        <v/>
      </c>
      <c r="G23" s="377" t="str">
        <f aca="false">IF(ISBLANK(E23),"",0.04*E23)</f>
        <v/>
      </c>
      <c r="H23" s="375" t="str">
        <f aca="false">IF(E23=0,"",G23*0.05)</f>
        <v/>
      </c>
      <c r="J23" s="376" t="n">
        <f aca="false">(5.21-5.18)*E23/1000</f>
        <v>0</v>
      </c>
    </row>
    <row r="24" customFormat="false" ht="42" hidden="false" customHeight="true" outlineLevel="0" collapsed="false">
      <c r="A24" s="369" t="s">
        <v>259</v>
      </c>
      <c r="B24" s="370" t="n">
        <v>0.09</v>
      </c>
      <c r="C24" s="371" t="s">
        <v>241</v>
      </c>
      <c r="D24" s="369" t="s">
        <v>260</v>
      </c>
      <c r="E24" s="372"/>
      <c r="F24" s="373" t="str">
        <f aca="false">IF(ISBLANK(E24),"",B24*E24)</f>
        <v/>
      </c>
      <c r="G24" s="377" t="str">
        <f aca="false">IF(ISBLANK(E24),"",0.59*E24)</f>
        <v/>
      </c>
      <c r="H24" s="375" t="str">
        <f aca="false">IF(E24=0,"",G24*0.05)</f>
        <v/>
      </c>
      <c r="J24" s="376" t="n">
        <f aca="false">(5.21-4.62)*E24/1000</f>
        <v>0</v>
      </c>
    </row>
    <row r="25" customFormat="false" ht="57" hidden="false" customHeight="true" outlineLevel="0" collapsed="false">
      <c r="A25" s="369" t="s">
        <v>261</v>
      </c>
      <c r="B25" s="370" t="n">
        <v>0.03</v>
      </c>
      <c r="C25" s="371" t="s">
        <v>262</v>
      </c>
      <c r="D25" s="380" t="s">
        <v>263</v>
      </c>
      <c r="E25" s="372"/>
      <c r="F25" s="373" t="str">
        <f aca="false">IF(ISBLANK(E25),"",B25*E25)</f>
        <v/>
      </c>
      <c r="G25" s="377" t="str">
        <f aca="false">IF(ISBLANK(E25),"",0.07*E25)</f>
        <v/>
      </c>
      <c r="H25" s="375" t="str">
        <f aca="false">IF(E25=0,"",G25*0.05)</f>
        <v/>
      </c>
      <c r="J25" s="376" t="n">
        <f aca="false">(5.21-5.14)*E25/1000</f>
        <v>0</v>
      </c>
    </row>
    <row r="26" customFormat="false" ht="42" hidden="false" customHeight="true" outlineLevel="0" collapsed="false">
      <c r="A26" s="106"/>
      <c r="B26" s="106"/>
      <c r="C26" s="381" t="str">
        <f aca="false">IF('Page 10-Request for Payment'!C18&gt;1000,"Needs Pre-Approval, see Page 2 for details."," ")</f>
        <v> </v>
      </c>
      <c r="D26" s="381"/>
      <c r="E26" s="381"/>
      <c r="F26" s="382" t="n">
        <f aca="false">SUM(F8:F25)</f>
        <v>0</v>
      </c>
      <c r="G26" s="377" t="n">
        <f aca="false">SUM(G8:G25)</f>
        <v>0</v>
      </c>
      <c r="H26" s="375" t="n">
        <f aca="false">SUM(H8:H25)</f>
        <v>0</v>
      </c>
      <c r="J26" s="383" t="n">
        <f aca="false">SUM(J8:J25)</f>
        <v>0</v>
      </c>
    </row>
    <row r="27" customFormat="false" ht="35.25" hidden="false" customHeight="true" outlineLevel="0" collapsed="false">
      <c r="A27" s="203" t="s">
        <v>211</v>
      </c>
      <c r="D27" s="384"/>
      <c r="E27" s="384"/>
      <c r="F27" s="384"/>
    </row>
    <row r="28" customFormat="false" ht="24" hidden="false" customHeight="true" outlineLevel="0" collapsed="false">
      <c r="A28" s="385" t="s">
        <v>264</v>
      </c>
      <c r="B28" s="385"/>
      <c r="C28" s="385"/>
      <c r="D28" s="385"/>
      <c r="E28" s="385"/>
      <c r="F28" s="385"/>
      <c r="G28" s="385"/>
    </row>
    <row r="29" customFormat="false" ht="33.75" hidden="false" customHeight="true" outlineLevel="0" collapsed="false">
      <c r="A29" s="385" t="s">
        <v>265</v>
      </c>
      <c r="B29" s="385"/>
      <c r="C29" s="385"/>
      <c r="D29" s="385"/>
      <c r="E29" s="385"/>
      <c r="F29" s="385"/>
      <c r="G29" s="385"/>
      <c r="H29" s="385"/>
    </row>
    <row r="30" customFormat="false" ht="33.75" hidden="false" customHeight="true" outlineLevel="0" collapsed="false">
      <c r="A30" s="385" t="s">
        <v>266</v>
      </c>
      <c r="B30" s="385"/>
      <c r="C30" s="385"/>
      <c r="D30" s="385"/>
      <c r="E30" s="385"/>
      <c r="F30" s="385"/>
      <c r="G30" s="385"/>
      <c r="H30" s="385"/>
    </row>
    <row r="31" customFormat="false" ht="33.75" hidden="false" customHeight="true" outlineLevel="0" collapsed="false">
      <c r="A31" s="385" t="s">
        <v>267</v>
      </c>
      <c r="B31" s="385"/>
      <c r="C31" s="385"/>
      <c r="D31" s="385"/>
      <c r="E31" s="385"/>
      <c r="F31" s="385"/>
      <c r="G31" s="385"/>
      <c r="H31" s="385"/>
    </row>
    <row r="32" customFormat="false" ht="33.75" hidden="false" customHeight="true" outlineLevel="0" collapsed="false">
      <c r="A32" s="385" t="s">
        <v>268</v>
      </c>
      <c r="B32" s="385"/>
      <c r="C32" s="385"/>
      <c r="D32" s="385"/>
      <c r="E32" s="385"/>
      <c r="F32" s="385"/>
      <c r="G32" s="385"/>
      <c r="H32" s="385"/>
    </row>
  </sheetData>
  <sheetProtection sheet="true"/>
  <protectedRanges>
    <protectedRange name="Range1" sqref="E8:E25"/>
  </protectedRanges>
  <mergeCells count="23">
    <mergeCell ref="F1:H1"/>
    <mergeCell ref="G2:H2"/>
    <mergeCell ref="B4:D4"/>
    <mergeCell ref="B7:C7"/>
    <mergeCell ref="A10:A12"/>
    <mergeCell ref="B10:B12"/>
    <mergeCell ref="C10:C12"/>
    <mergeCell ref="A13:A15"/>
    <mergeCell ref="B13:B15"/>
    <mergeCell ref="C13:C15"/>
    <mergeCell ref="A16:A19"/>
    <mergeCell ref="B16:B19"/>
    <mergeCell ref="C16:C19"/>
    <mergeCell ref="A20:A23"/>
    <mergeCell ref="B20:B23"/>
    <mergeCell ref="C20:C23"/>
    <mergeCell ref="C26:E26"/>
    <mergeCell ref="D27:F27"/>
    <mergeCell ref="A28:G28"/>
    <mergeCell ref="A29:H29"/>
    <mergeCell ref="A30:H30"/>
    <mergeCell ref="A31:H31"/>
    <mergeCell ref="A32:H32"/>
  </mergeCells>
  <hyperlinks>
    <hyperlink ref="D25" r:id="rId1" display="American Air Barrier Association specifications (http://www.airbarrier.org/specs/index_e.php )"/>
  </hyperlinks>
  <printOptions headings="false" gridLines="false" gridLinesSet="true" horizontalCentered="false" verticalCentered="false"/>
  <pageMargins left="0.279861111111111" right="0.170138888888889" top="0.75" bottom="0.3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58.5"/>
    <col collapsed="false" customWidth="true" hidden="false" outlineLevel="0" max="2" min="2" style="0" width="14.99"/>
    <col collapsed="false" customWidth="true" hidden="false" outlineLevel="0" max="3" min="3" style="0" width="15.15"/>
    <col collapsed="false" customWidth="true" hidden="false" outlineLevel="0" max="4" min="4" style="0" width="14.66"/>
    <col collapsed="false" customWidth="true" hidden="false" outlineLevel="0" max="5" min="5" style="0" width="18.49"/>
    <col collapsed="false" customWidth="true" hidden="false" outlineLevel="0" max="6" min="6" style="0" width="14.82"/>
    <col collapsed="false" customWidth="true" hidden="true" outlineLevel="0" max="10" min="7" style="0" width="9.33"/>
    <col collapsed="false" customWidth="true" hidden="false" outlineLevel="0" max="11" min="11" style="0" width="59.5"/>
  </cols>
  <sheetData>
    <row r="1" customFormat="false" ht="18" hidden="false" customHeight="false" outlineLevel="0" collapsed="false">
      <c r="A1" s="386" t="s">
        <v>0</v>
      </c>
      <c r="B1" s="387"/>
      <c r="C1" s="387"/>
      <c r="D1" s="387"/>
      <c r="E1" s="388" t="n">
        <f aca="false">CompanyName</f>
        <v>0</v>
      </c>
      <c r="F1" s="388"/>
      <c r="K1" s="284"/>
    </row>
    <row r="2" customFormat="false" ht="21" hidden="false" customHeight="true" outlineLevel="0" collapsed="false">
      <c r="A2" s="7" t="s">
        <v>1</v>
      </c>
      <c r="B2" s="389"/>
      <c r="C2" s="389"/>
      <c r="D2" s="389"/>
      <c r="E2" s="225" t="s">
        <v>81</v>
      </c>
      <c r="F2" s="390" t="n">
        <f aca="false">ApprovalCode</f>
        <v>0</v>
      </c>
      <c r="K2" s="284"/>
    </row>
    <row r="3" customFormat="false" ht="20.25" hidden="false" customHeight="true" outlineLevel="0" collapsed="false">
      <c r="A3" s="391" t="s">
        <v>269</v>
      </c>
      <c r="B3" s="389"/>
      <c r="C3" s="389"/>
      <c r="D3" s="389"/>
      <c r="E3" s="389"/>
      <c r="F3" s="389"/>
      <c r="K3" s="284"/>
    </row>
    <row r="4" customFormat="false" ht="8.25" hidden="false" customHeight="true" outlineLevel="0" collapsed="false">
      <c r="A4" s="392"/>
      <c r="B4" s="389"/>
      <c r="C4" s="389"/>
      <c r="D4" s="389"/>
      <c r="E4" s="389"/>
      <c r="F4" s="389"/>
      <c r="K4" s="284"/>
    </row>
    <row r="5" customFormat="false" ht="35.25" hidden="false" customHeight="true" outlineLevel="0" collapsed="false">
      <c r="A5" s="393" t="s">
        <v>270</v>
      </c>
      <c r="B5" s="394" t="s">
        <v>271</v>
      </c>
      <c r="C5" s="395" t="s">
        <v>272</v>
      </c>
      <c r="D5" s="394" t="s">
        <v>273</v>
      </c>
      <c r="E5" s="396" t="s">
        <v>274</v>
      </c>
      <c r="F5" s="397" t="s">
        <v>275</v>
      </c>
      <c r="K5" s="284"/>
    </row>
    <row r="6" customFormat="false" ht="46.5" hidden="false" customHeight="true" outlineLevel="0" collapsed="false">
      <c r="A6" s="393"/>
      <c r="B6" s="394"/>
      <c r="C6" s="395"/>
      <c r="D6" s="394"/>
      <c r="E6" s="396"/>
      <c r="F6" s="397"/>
      <c r="G6" s="398" t="s">
        <v>276</v>
      </c>
      <c r="H6" s="398" t="s">
        <v>277</v>
      </c>
      <c r="I6" s="398" t="s">
        <v>278</v>
      </c>
      <c r="J6" s="399" t="s">
        <v>279</v>
      </c>
      <c r="K6" s="284"/>
    </row>
    <row r="7" customFormat="false" ht="40.5" hidden="false" customHeight="true" outlineLevel="0" collapsed="false">
      <c r="A7" s="400" t="s">
        <v>280</v>
      </c>
      <c r="B7" s="401" t="n">
        <v>300</v>
      </c>
      <c r="C7" s="402"/>
      <c r="D7" s="403" t="str">
        <f aca="false">IF(C7="","",B7*C7)</f>
        <v/>
      </c>
      <c r="E7" s="404" t="s">
        <v>281</v>
      </c>
      <c r="F7" s="405" t="n">
        <f aca="false">IF(C7="",G7,(G7*C7))</f>
        <v>150</v>
      </c>
      <c r="G7" s="406" t="n">
        <v>150</v>
      </c>
      <c r="H7" s="406" t="n">
        <f aca="false">G7*C7</f>
        <v>0</v>
      </c>
      <c r="I7" s="407" t="n">
        <v>3000</v>
      </c>
      <c r="J7" s="197" t="n">
        <f aca="false">I7*C7</f>
        <v>0</v>
      </c>
      <c r="K7" s="284"/>
    </row>
    <row r="8" customFormat="false" ht="40.5" hidden="false" customHeight="true" outlineLevel="0" collapsed="false">
      <c r="A8" s="408" t="s">
        <v>280</v>
      </c>
      <c r="B8" s="409" t="n">
        <v>200</v>
      </c>
      <c r="C8" s="410"/>
      <c r="D8" s="411" t="str">
        <f aca="false">IF(C8="","",B8*C8)</f>
        <v/>
      </c>
      <c r="E8" s="412" t="s">
        <v>282</v>
      </c>
      <c r="F8" s="413" t="n">
        <f aca="false">IF(C8="",G8,(G8*C8))</f>
        <v>100</v>
      </c>
      <c r="G8" s="406" t="n">
        <v>100</v>
      </c>
      <c r="H8" s="406" t="n">
        <f aca="false">G8*C8</f>
        <v>0</v>
      </c>
      <c r="I8" s="407" t="n">
        <v>2000</v>
      </c>
      <c r="J8" s="197" t="n">
        <f aca="false">I8*C8</f>
        <v>0</v>
      </c>
      <c r="K8" s="284"/>
    </row>
    <row r="9" customFormat="false" ht="40.5" hidden="false" customHeight="true" outlineLevel="0" collapsed="false">
      <c r="A9" s="414" t="s">
        <v>283</v>
      </c>
      <c r="B9" s="409" t="n">
        <v>300</v>
      </c>
      <c r="C9" s="410"/>
      <c r="D9" s="411" t="str">
        <f aca="false">IF(C9="","",B9*C9)</f>
        <v/>
      </c>
      <c r="E9" s="415" t="s">
        <v>284</v>
      </c>
      <c r="F9" s="413" t="n">
        <f aca="false">IF(C9="",G9,(G9*C9))</f>
        <v>334</v>
      </c>
      <c r="G9" s="406" t="n">
        <v>334</v>
      </c>
      <c r="H9" s="406" t="n">
        <f aca="false">G9*C9</f>
        <v>0</v>
      </c>
      <c r="I9" s="416" t="n">
        <v>6700</v>
      </c>
      <c r="J9" s="197" t="n">
        <f aca="false">I9*C9</f>
        <v>0</v>
      </c>
      <c r="K9" s="284"/>
    </row>
    <row r="10" customFormat="false" ht="40.5" hidden="false" customHeight="true" outlineLevel="0" collapsed="false">
      <c r="A10" s="417" t="s">
        <v>285</v>
      </c>
      <c r="B10" s="409" t="n">
        <v>50</v>
      </c>
      <c r="C10" s="410"/>
      <c r="D10" s="411" t="str">
        <f aca="false">IF(C10="","",B10*C10)</f>
        <v/>
      </c>
      <c r="E10" s="415" t="s">
        <v>286</v>
      </c>
      <c r="F10" s="413" t="n">
        <f aca="false">IF(C10="",G10,(G10*C10))</f>
        <v>31.5</v>
      </c>
      <c r="G10" s="406" t="n">
        <v>31.5</v>
      </c>
      <c r="H10" s="406" t="n">
        <f aca="false">G10*C10</f>
        <v>0</v>
      </c>
      <c r="I10" s="416" t="n">
        <v>585</v>
      </c>
      <c r="J10" s="197" t="n">
        <f aca="false">I10*C10</f>
        <v>0</v>
      </c>
      <c r="K10" s="284"/>
    </row>
    <row r="11" customFormat="false" ht="40.5" hidden="false" customHeight="true" outlineLevel="0" collapsed="false">
      <c r="A11" s="417" t="s">
        <v>287</v>
      </c>
      <c r="B11" s="409" t="n">
        <v>75</v>
      </c>
      <c r="C11" s="410"/>
      <c r="D11" s="411" t="str">
        <f aca="false">IF(C11="","",B11*C11)</f>
        <v/>
      </c>
      <c r="E11" s="415" t="s">
        <v>286</v>
      </c>
      <c r="F11" s="413" t="n">
        <f aca="false">IF(C11="",G11,(G11*C11))</f>
        <v>34</v>
      </c>
      <c r="G11" s="406" t="n">
        <v>34</v>
      </c>
      <c r="H11" s="406" t="n">
        <f aca="false">G11*C11</f>
        <v>0</v>
      </c>
      <c r="I11" s="416" t="n">
        <v>700</v>
      </c>
      <c r="J11" s="197" t="n">
        <f aca="false">I11*C11</f>
        <v>0</v>
      </c>
      <c r="K11" s="284"/>
    </row>
    <row r="12" customFormat="false" ht="40.5" hidden="false" customHeight="true" outlineLevel="0" collapsed="false">
      <c r="A12" s="417" t="s">
        <v>288</v>
      </c>
      <c r="B12" s="409" t="n">
        <v>100</v>
      </c>
      <c r="C12" s="410"/>
      <c r="D12" s="411" t="str">
        <f aca="false">IF(C12="","",B12*C12)</f>
        <v/>
      </c>
      <c r="E12" s="415" t="s">
        <v>286</v>
      </c>
      <c r="F12" s="413" t="n">
        <f aca="false">IF(C12="",G12,(G12*C12))</f>
        <v>43</v>
      </c>
      <c r="G12" s="406" t="n">
        <v>43</v>
      </c>
      <c r="H12" s="406" t="n">
        <f aca="false">G12*C12</f>
        <v>0</v>
      </c>
      <c r="I12" s="416" t="n">
        <v>900</v>
      </c>
      <c r="J12" s="197" t="n">
        <f aca="false">I12*C12</f>
        <v>0</v>
      </c>
      <c r="K12" s="284"/>
    </row>
    <row r="13" customFormat="false" ht="40.5" hidden="false" customHeight="true" outlineLevel="0" collapsed="false">
      <c r="A13" s="417" t="s">
        <v>289</v>
      </c>
      <c r="B13" s="409" t="n">
        <v>125</v>
      </c>
      <c r="C13" s="410"/>
      <c r="D13" s="411" t="str">
        <f aca="false">IF(C13="","",B13*C13)</f>
        <v/>
      </c>
      <c r="E13" s="415" t="s">
        <v>286</v>
      </c>
      <c r="F13" s="413" t="n">
        <f aca="false">IF(C13="",G13,(G13*C13))</f>
        <v>65</v>
      </c>
      <c r="G13" s="406" t="n">
        <v>65</v>
      </c>
      <c r="H13" s="406" t="n">
        <f aca="false">G13*C13</f>
        <v>0</v>
      </c>
      <c r="I13" s="416" t="n">
        <v>1250</v>
      </c>
      <c r="J13" s="197" t="n">
        <f aca="false">I13*C13</f>
        <v>0</v>
      </c>
      <c r="K13" s="284"/>
    </row>
    <row r="14" customFormat="false" ht="40.5" hidden="false" customHeight="true" outlineLevel="0" collapsed="false">
      <c r="A14" s="414" t="s">
        <v>290</v>
      </c>
      <c r="B14" s="409" t="n">
        <v>250</v>
      </c>
      <c r="C14" s="410"/>
      <c r="D14" s="411" t="str">
        <f aca="false">IF(C14="","",B14*C14)</f>
        <v/>
      </c>
      <c r="E14" s="415" t="s">
        <v>284</v>
      </c>
      <c r="F14" s="413" t="n">
        <f aca="false">IF(C14="",G14,(G14*C14))</f>
        <v>185</v>
      </c>
      <c r="G14" s="406" t="n">
        <v>185</v>
      </c>
      <c r="H14" s="406" t="n">
        <f aca="false">G14*C14</f>
        <v>0</v>
      </c>
      <c r="I14" s="416" t="n">
        <v>3749</v>
      </c>
      <c r="J14" s="197" t="n">
        <f aca="false">I14*C14</f>
        <v>0</v>
      </c>
      <c r="K14" s="284"/>
    </row>
    <row r="15" customFormat="false" ht="40.5" hidden="false" customHeight="true" outlineLevel="0" collapsed="false">
      <c r="A15" s="414" t="s">
        <v>291</v>
      </c>
      <c r="B15" s="409" t="n">
        <v>75</v>
      </c>
      <c r="C15" s="410"/>
      <c r="D15" s="411" t="str">
        <f aca="false">IF(C15="","",B15*C15)</f>
        <v/>
      </c>
      <c r="E15" s="415" t="s">
        <v>284</v>
      </c>
      <c r="F15" s="413" t="n">
        <f aca="false">IF(C15="",G15,(G15*C15))</f>
        <v>43</v>
      </c>
      <c r="G15" s="406" t="n">
        <v>43</v>
      </c>
      <c r="H15" s="406" t="n">
        <f aca="false">G15*C15</f>
        <v>0</v>
      </c>
      <c r="I15" s="407" t="n">
        <v>900</v>
      </c>
      <c r="J15" s="197" t="n">
        <f aca="false">I15*C15</f>
        <v>0</v>
      </c>
      <c r="K15" s="284"/>
    </row>
    <row r="16" customFormat="false" ht="40.5" hidden="false" customHeight="true" outlineLevel="0" collapsed="false">
      <c r="A16" s="417" t="s">
        <v>292</v>
      </c>
      <c r="B16" s="409" t="n">
        <v>150</v>
      </c>
      <c r="C16" s="410"/>
      <c r="D16" s="411" t="str">
        <f aca="false">IF(C16="","",B16*C16)</f>
        <v/>
      </c>
      <c r="E16" s="415" t="s">
        <v>293</v>
      </c>
      <c r="F16" s="413" t="n">
        <f aca="false">IF(C16="",G16,(G16*C16))</f>
        <v>82</v>
      </c>
      <c r="G16" s="406" t="n">
        <v>82</v>
      </c>
      <c r="H16" s="406" t="n">
        <f aca="false">G16*C16</f>
        <v>0</v>
      </c>
      <c r="I16" s="416" t="n">
        <v>1600</v>
      </c>
      <c r="J16" s="197" t="n">
        <f aca="false">I16*C16</f>
        <v>0</v>
      </c>
      <c r="K16" s="284"/>
    </row>
    <row r="17" customFormat="false" ht="40.5" hidden="false" customHeight="true" outlineLevel="0" collapsed="false">
      <c r="A17" s="417" t="s">
        <v>294</v>
      </c>
      <c r="B17" s="409" t="n">
        <v>1000</v>
      </c>
      <c r="C17" s="410"/>
      <c r="D17" s="411" t="str">
        <f aca="false">IF(C17="","",B17*C17)</f>
        <v/>
      </c>
      <c r="E17" s="415" t="s">
        <v>293</v>
      </c>
      <c r="F17" s="413" t="n">
        <f aca="false">IF(C17="",G17,(G17*C17))</f>
        <v>600</v>
      </c>
      <c r="G17" s="406" t="n">
        <v>600</v>
      </c>
      <c r="H17" s="406" t="n">
        <f aca="false">G17*C17</f>
        <v>0</v>
      </c>
      <c r="I17" s="416" t="n">
        <v>12000</v>
      </c>
      <c r="J17" s="197" t="n">
        <f aca="false">I17*C17</f>
        <v>0</v>
      </c>
      <c r="K17" s="284"/>
    </row>
    <row r="18" customFormat="false" ht="40.5" hidden="false" customHeight="true" outlineLevel="0" collapsed="false">
      <c r="A18" s="417" t="s">
        <v>295</v>
      </c>
      <c r="B18" s="409" t="n">
        <v>225</v>
      </c>
      <c r="C18" s="410"/>
      <c r="D18" s="411" t="str">
        <f aca="false">IF(C18="","",B18*C18)</f>
        <v/>
      </c>
      <c r="E18" s="415" t="s">
        <v>293</v>
      </c>
      <c r="F18" s="413" t="n">
        <f aca="false">IF(C18="",G18,(G18*C18))</f>
        <v>115</v>
      </c>
      <c r="G18" s="406" t="n">
        <v>115</v>
      </c>
      <c r="H18" s="406" t="n">
        <f aca="false">G18*C18</f>
        <v>0</v>
      </c>
      <c r="I18" s="416" t="n">
        <v>2260</v>
      </c>
      <c r="J18" s="197" t="n">
        <f aca="false">I18*C18</f>
        <v>0</v>
      </c>
      <c r="K18" s="284"/>
    </row>
    <row r="19" customFormat="false" ht="23.25" hidden="false" customHeight="true" outlineLevel="0" collapsed="false">
      <c r="A19" s="418" t="s">
        <v>296</v>
      </c>
      <c r="B19" s="419"/>
      <c r="C19" s="419"/>
      <c r="D19" s="420"/>
      <c r="E19" s="419"/>
      <c r="F19" s="421"/>
      <c r="G19" s="406"/>
      <c r="H19" s="406" t="n">
        <f aca="false">G19*C19</f>
        <v>0</v>
      </c>
      <c r="I19" s="422"/>
      <c r="J19" s="197" t="n">
        <f aca="false">I19*C19</f>
        <v>0</v>
      </c>
      <c r="K19" s="284"/>
    </row>
    <row r="20" customFormat="false" ht="35.25" hidden="false" customHeight="true" outlineLevel="0" collapsed="false">
      <c r="A20" s="400" t="s">
        <v>297</v>
      </c>
      <c r="B20" s="401" t="n">
        <f aca="false">IF(B21="Yes",400,200)</f>
        <v>200</v>
      </c>
      <c r="C20" s="423"/>
      <c r="D20" s="424" t="str">
        <f aca="false">IF(C20="","",B20*C20)</f>
        <v/>
      </c>
      <c r="E20" s="425" t="s">
        <v>298</v>
      </c>
      <c r="F20" s="426" t="n">
        <f aca="false">IF(C20="",G20,I20*0.065)</f>
        <v>114</v>
      </c>
      <c r="G20" s="406" t="n">
        <v>114</v>
      </c>
      <c r="H20" s="406" t="n">
        <f aca="false">G20*C20</f>
        <v>0</v>
      </c>
      <c r="I20" s="416" t="n">
        <f aca="false">IF(B21="Yes",3500*C20,1750*C20)</f>
        <v>0</v>
      </c>
      <c r="J20" s="197" t="n">
        <f aca="false">I20*C20</f>
        <v>0</v>
      </c>
      <c r="K20" s="284"/>
    </row>
    <row r="21" customFormat="false" ht="29.25" hidden="false" customHeight="true" outlineLevel="0" collapsed="false">
      <c r="A21" s="427" t="s">
        <v>299</v>
      </c>
      <c r="B21" s="428" t="s">
        <v>300</v>
      </c>
      <c r="C21" s="423"/>
      <c r="D21" s="424"/>
      <c r="E21" s="425"/>
      <c r="F21" s="426"/>
      <c r="G21" s="406"/>
      <c r="H21" s="406" t="n">
        <f aca="false">G21*C21</f>
        <v>0</v>
      </c>
      <c r="I21" s="422"/>
      <c r="J21" s="197" t="n">
        <f aca="false">I21*C21</f>
        <v>0</v>
      </c>
      <c r="K21" s="284"/>
    </row>
    <row r="22" customFormat="false" ht="38.25" hidden="false" customHeight="true" outlineLevel="0" collapsed="false">
      <c r="A22" s="429" t="s">
        <v>301</v>
      </c>
      <c r="B22" s="430" t="s">
        <v>118</v>
      </c>
      <c r="C22" s="431" t="n">
        <f aca="false">SUM(C7:C21)</f>
        <v>0</v>
      </c>
      <c r="D22" s="432" t="n">
        <f aca="false">SUM(D7:D21)</f>
        <v>0</v>
      </c>
      <c r="E22" s="433"/>
      <c r="F22" s="434" t="str">
        <f aca="false">IF(C22=0,"",H22)</f>
        <v/>
      </c>
      <c r="H22" s="435" t="n">
        <f aca="false">SUM(H7:H21)</f>
        <v>0</v>
      </c>
      <c r="J22" s="0" t="n">
        <f aca="false">SUM(J7:J21)</f>
        <v>0</v>
      </c>
      <c r="K22" s="284"/>
    </row>
    <row r="23" customFormat="false" ht="10.5" hidden="false" customHeight="true" outlineLevel="0" collapsed="false">
      <c r="A23" s="436"/>
      <c r="B23" s="430"/>
      <c r="C23" s="430"/>
      <c r="D23" s="437"/>
      <c r="E23" s="438"/>
      <c r="F23" s="438"/>
      <c r="K23" s="284"/>
    </row>
    <row r="24" customFormat="false" ht="18" hidden="false" customHeight="false" outlineLevel="0" collapsed="false">
      <c r="A24" s="439" t="s">
        <v>302</v>
      </c>
      <c r="B24" s="440" t="s">
        <v>303</v>
      </c>
      <c r="C24" s="440"/>
      <c r="D24" s="441" t="s">
        <v>304</v>
      </c>
      <c r="E24" s="442"/>
      <c r="F24" s="443"/>
      <c r="K24" s="284"/>
    </row>
    <row r="25" customFormat="false" ht="26.25" hidden="false" customHeight="true" outlineLevel="0" collapsed="false">
      <c r="A25" s="444" t="s">
        <v>305</v>
      </c>
      <c r="B25" s="445" t="s">
        <v>306</v>
      </c>
      <c r="C25" s="445"/>
      <c r="D25" s="446" t="s">
        <v>307</v>
      </c>
      <c r="E25" s="446"/>
      <c r="F25" s="446"/>
      <c r="K25" s="284"/>
    </row>
    <row r="26" customFormat="false" ht="25.5" hidden="false" customHeight="true" outlineLevel="0" collapsed="false">
      <c r="A26" s="444"/>
      <c r="B26" s="445"/>
      <c r="C26" s="445"/>
      <c r="D26" s="446"/>
      <c r="E26" s="446"/>
      <c r="F26" s="446"/>
      <c r="K26" s="284"/>
    </row>
    <row r="27" customFormat="false" ht="15.75" hidden="false" customHeight="true" outlineLevel="0" collapsed="false">
      <c r="A27" s="447" t="s">
        <v>308</v>
      </c>
      <c r="B27" s="448" t="s">
        <v>309</v>
      </c>
      <c r="C27" s="448"/>
      <c r="D27" s="449" t="s">
        <v>310</v>
      </c>
      <c r="E27" s="449"/>
      <c r="F27" s="449"/>
      <c r="K27" s="284"/>
    </row>
    <row r="28" customFormat="false" ht="30.75" hidden="false" customHeight="true" outlineLevel="0" collapsed="false">
      <c r="A28" s="447"/>
      <c r="B28" s="448"/>
      <c r="C28" s="448"/>
      <c r="D28" s="449"/>
      <c r="E28" s="449"/>
      <c r="F28" s="449"/>
      <c r="K28" s="284"/>
    </row>
    <row r="29" customFormat="false" ht="20.25" hidden="false" customHeight="true" outlineLevel="0" collapsed="false">
      <c r="A29" s="447" t="s">
        <v>311</v>
      </c>
      <c r="B29" s="448" t="s">
        <v>312</v>
      </c>
      <c r="C29" s="448"/>
      <c r="D29" s="450" t="s">
        <v>313</v>
      </c>
      <c r="E29" s="450"/>
      <c r="F29" s="450"/>
      <c r="K29" s="284"/>
    </row>
    <row r="30" customFormat="false" ht="24" hidden="false" customHeight="true" outlineLevel="0" collapsed="false">
      <c r="A30" s="447"/>
      <c r="B30" s="448"/>
      <c r="C30" s="448"/>
      <c r="D30" s="450"/>
      <c r="E30" s="450"/>
      <c r="F30" s="450"/>
      <c r="K30" s="284"/>
    </row>
    <row r="31" customFormat="false" ht="20.25" hidden="false" customHeight="true" outlineLevel="0" collapsed="false">
      <c r="A31" s="447"/>
      <c r="B31" s="448"/>
      <c r="C31" s="448"/>
      <c r="D31" s="450"/>
      <c r="E31" s="450"/>
      <c r="F31" s="450"/>
      <c r="K31" s="284"/>
    </row>
    <row r="32" customFormat="false" ht="12.75" hidden="false" customHeight="true" outlineLevel="0" collapsed="false">
      <c r="A32" s="451" t="s">
        <v>314</v>
      </c>
      <c r="B32" s="452" t="s">
        <v>315</v>
      </c>
      <c r="C32" s="452"/>
      <c r="D32" s="450" t="s">
        <v>316</v>
      </c>
      <c r="E32" s="450"/>
      <c r="F32" s="450"/>
      <c r="K32" s="284"/>
    </row>
    <row r="33" customFormat="false" ht="25.5" hidden="false" customHeight="true" outlineLevel="0" collapsed="false">
      <c r="A33" s="451"/>
      <c r="B33" s="452"/>
      <c r="C33" s="452"/>
      <c r="D33" s="450"/>
      <c r="E33" s="450"/>
      <c r="F33" s="450"/>
      <c r="K33" s="284"/>
    </row>
    <row r="34" customFormat="false" ht="13" hidden="false" customHeight="false" outlineLevel="0" collapsed="false">
      <c r="A34" s="453" t="s">
        <v>317</v>
      </c>
      <c r="B34" s="454"/>
      <c r="C34" s="454"/>
      <c r="D34" s="454"/>
      <c r="E34" s="454"/>
      <c r="F34" s="454"/>
      <c r="G34" s="346"/>
      <c r="H34" s="346"/>
      <c r="I34" s="346"/>
      <c r="J34" s="346"/>
      <c r="K34" s="284"/>
    </row>
    <row r="35" customFormat="false" ht="13" hidden="false" customHeight="false" outlineLevel="0" collapsed="false">
      <c r="A35" s="453" t="s">
        <v>318</v>
      </c>
      <c r="B35" s="454"/>
      <c r="C35" s="454"/>
      <c r="D35" s="454"/>
      <c r="E35" s="454"/>
      <c r="F35" s="454"/>
      <c r="G35" s="346"/>
      <c r="H35" s="346"/>
      <c r="I35" s="346"/>
      <c r="J35" s="346"/>
      <c r="K35" s="284"/>
    </row>
    <row r="36" customFormat="false" ht="12" hidden="false" customHeight="false" outlineLevel="0" collapsed="false">
      <c r="A36" s="346"/>
      <c r="B36" s="346"/>
      <c r="C36" s="346"/>
      <c r="D36" s="346"/>
      <c r="E36" s="346"/>
      <c r="F36" s="346"/>
      <c r="G36" s="346"/>
      <c r="H36" s="346"/>
      <c r="I36" s="346"/>
      <c r="J36" s="346"/>
      <c r="K36" s="284"/>
    </row>
    <row r="37" customFormat="false" ht="12" hidden="false" customHeight="false" outlineLevel="0" collapsed="false">
      <c r="A37" s="346"/>
      <c r="B37" s="346"/>
      <c r="C37" s="346"/>
      <c r="D37" s="346"/>
      <c r="E37" s="346"/>
      <c r="F37" s="346"/>
      <c r="G37" s="346"/>
      <c r="H37" s="346"/>
      <c r="I37" s="346"/>
      <c r="J37" s="346"/>
      <c r="K37" s="284"/>
    </row>
    <row r="38" customFormat="false" ht="12" hidden="false" customHeight="false" outlineLevel="0" collapsed="false">
      <c r="A38" s="346"/>
      <c r="B38" s="346"/>
      <c r="C38" s="346"/>
      <c r="D38" s="346"/>
      <c r="E38" s="346"/>
      <c r="F38" s="346"/>
      <c r="G38" s="346"/>
      <c r="H38" s="346"/>
      <c r="I38" s="346"/>
      <c r="J38" s="346"/>
      <c r="K38" s="284"/>
    </row>
    <row r="39" customFormat="false" ht="12" hidden="false" customHeight="false" outlineLevel="0" collapsed="false">
      <c r="A39" s="346"/>
      <c r="B39" s="346"/>
      <c r="C39" s="346"/>
      <c r="D39" s="346"/>
      <c r="E39" s="346"/>
      <c r="F39" s="346"/>
      <c r="G39" s="346"/>
      <c r="H39" s="346"/>
      <c r="I39" s="346"/>
      <c r="J39" s="346"/>
      <c r="K39" s="284"/>
    </row>
    <row r="40" customFormat="false" ht="12" hidden="false" customHeight="false" outlineLevel="0" collapsed="false">
      <c r="A40" s="346"/>
      <c r="B40" s="346"/>
      <c r="C40" s="346"/>
      <c r="D40" s="346"/>
      <c r="E40" s="346"/>
      <c r="F40" s="346"/>
      <c r="G40" s="346"/>
      <c r="H40" s="346"/>
      <c r="I40" s="346"/>
      <c r="J40" s="346"/>
      <c r="K40" s="284"/>
    </row>
    <row r="41" customFormat="false" ht="12" hidden="false" customHeight="false" outlineLevel="0" collapsed="false">
      <c r="A41" s="346"/>
      <c r="B41" s="346"/>
      <c r="C41" s="346"/>
      <c r="D41" s="346"/>
      <c r="E41" s="346"/>
      <c r="F41" s="346"/>
      <c r="G41" s="346"/>
      <c r="H41" s="346"/>
      <c r="I41" s="346"/>
      <c r="J41" s="346"/>
      <c r="K41" s="284"/>
    </row>
    <row r="42" customFormat="false" ht="12" hidden="false" customHeight="false" outlineLevel="0" collapsed="false">
      <c r="A42" s="346"/>
      <c r="B42" s="346"/>
      <c r="C42" s="346"/>
      <c r="D42" s="346"/>
      <c r="E42" s="346"/>
      <c r="F42" s="346"/>
      <c r="G42" s="346"/>
      <c r="H42" s="346"/>
      <c r="I42" s="346"/>
      <c r="J42" s="346"/>
      <c r="K42" s="284"/>
    </row>
    <row r="43" customFormat="false" ht="12" hidden="false" customHeight="false" outlineLevel="0" collapsed="false">
      <c r="A43" s="346"/>
      <c r="B43" s="346"/>
      <c r="C43" s="346"/>
      <c r="D43" s="346"/>
      <c r="E43" s="346"/>
      <c r="F43" s="346"/>
      <c r="G43" s="346"/>
      <c r="H43" s="346"/>
      <c r="I43" s="346"/>
      <c r="J43" s="346"/>
      <c r="K43" s="284"/>
    </row>
    <row r="44" customFormat="false" ht="12" hidden="false" customHeight="false" outlineLevel="0" collapsed="false">
      <c r="A44" s="346"/>
      <c r="B44" s="346"/>
      <c r="C44" s="346"/>
      <c r="D44" s="346"/>
      <c r="E44" s="346"/>
      <c r="F44" s="346"/>
      <c r="G44" s="346"/>
      <c r="H44" s="346"/>
      <c r="I44" s="346"/>
      <c r="J44" s="346"/>
      <c r="K44" s="284"/>
    </row>
    <row r="45" customFormat="false" ht="12" hidden="false" customHeight="false" outlineLevel="0" collapsed="false">
      <c r="A45" s="346"/>
      <c r="B45" s="346"/>
      <c r="C45" s="346"/>
      <c r="D45" s="346"/>
      <c r="E45" s="346"/>
      <c r="F45" s="346"/>
      <c r="G45" s="346"/>
      <c r="H45" s="346"/>
      <c r="I45" s="346"/>
      <c r="J45" s="346"/>
      <c r="K45" s="284"/>
    </row>
    <row r="46" customFormat="false" ht="12" hidden="false" customHeight="false" outlineLevel="0" collapsed="false">
      <c r="A46" s="346"/>
      <c r="B46" s="346"/>
      <c r="C46" s="346"/>
      <c r="D46" s="346"/>
      <c r="E46" s="346"/>
      <c r="F46" s="346"/>
      <c r="G46" s="346"/>
      <c r="H46" s="346"/>
      <c r="I46" s="346"/>
      <c r="J46" s="346"/>
      <c r="K46" s="284"/>
    </row>
    <row r="47" customFormat="false" ht="12" hidden="false" customHeight="false" outlineLevel="0" collapsed="false">
      <c r="A47" s="346"/>
      <c r="B47" s="346"/>
      <c r="C47" s="346"/>
      <c r="D47" s="346"/>
      <c r="E47" s="346"/>
      <c r="F47" s="346"/>
      <c r="G47" s="346"/>
      <c r="H47" s="346"/>
      <c r="I47" s="346"/>
      <c r="J47" s="346"/>
      <c r="K47" s="284"/>
    </row>
    <row r="48" customFormat="false" ht="12" hidden="false" customHeight="false" outlineLevel="0" collapsed="false">
      <c r="A48" s="346"/>
      <c r="B48" s="346"/>
      <c r="C48" s="346"/>
      <c r="D48" s="346"/>
      <c r="E48" s="346"/>
      <c r="F48" s="346"/>
      <c r="G48" s="346"/>
      <c r="H48" s="346"/>
      <c r="I48" s="346"/>
      <c r="J48" s="346"/>
      <c r="K48" s="284"/>
    </row>
    <row r="49" customFormat="false" ht="12" hidden="false" customHeight="false" outlineLevel="0" collapsed="false">
      <c r="A49" s="346"/>
      <c r="B49" s="346"/>
      <c r="C49" s="346"/>
      <c r="D49" s="346"/>
      <c r="E49" s="346"/>
      <c r="F49" s="346"/>
      <c r="G49" s="346"/>
      <c r="H49" s="346"/>
      <c r="I49" s="346"/>
      <c r="J49" s="346"/>
      <c r="K49" s="346"/>
    </row>
    <row r="50" customFormat="false" ht="12" hidden="false" customHeight="false" outlineLevel="0" collapsed="false">
      <c r="A50" s="346"/>
      <c r="B50" s="346"/>
      <c r="C50" s="346"/>
      <c r="D50" s="346"/>
      <c r="E50" s="346"/>
      <c r="F50" s="346"/>
      <c r="G50" s="346"/>
      <c r="H50" s="346"/>
      <c r="I50" s="346"/>
      <c r="J50" s="346"/>
      <c r="K50" s="346"/>
    </row>
    <row r="51" customFormat="false" ht="12" hidden="false" customHeight="false" outlineLevel="0" collapsed="false">
      <c r="A51" s="346"/>
      <c r="B51" s="346"/>
      <c r="C51" s="346"/>
      <c r="D51" s="346"/>
      <c r="E51" s="346"/>
      <c r="F51" s="346"/>
      <c r="G51" s="346"/>
      <c r="H51" s="346"/>
      <c r="I51" s="346"/>
      <c r="J51" s="346"/>
      <c r="K51" s="346"/>
    </row>
    <row r="82" customFormat="false" ht="12" hidden="false" customHeight="false" outlineLevel="0" collapsed="false">
      <c r="B82" s="0" t="s">
        <v>319</v>
      </c>
    </row>
    <row r="83" customFormat="false" ht="12" hidden="false" customHeight="false" outlineLevel="0" collapsed="false">
      <c r="B83" s="0" t="s">
        <v>300</v>
      </c>
    </row>
  </sheetData>
  <sheetProtection sheet="true"/>
  <protectedRanges>
    <protectedRange name="Range1" sqref="B21 C7:C21"/>
  </protectedRanges>
  <mergeCells count="23">
    <mergeCell ref="A5:A6"/>
    <mergeCell ref="B5:B6"/>
    <mergeCell ref="C5:C6"/>
    <mergeCell ref="D5:D6"/>
    <mergeCell ref="E5:E6"/>
    <mergeCell ref="F5:F6"/>
    <mergeCell ref="C20:C21"/>
    <mergeCell ref="D20:D21"/>
    <mergeCell ref="E20:E21"/>
    <mergeCell ref="F20:F21"/>
    <mergeCell ref="B24:C24"/>
    <mergeCell ref="A25:A26"/>
    <mergeCell ref="B25:C26"/>
    <mergeCell ref="D25:F26"/>
    <mergeCell ref="A27:A28"/>
    <mergeCell ref="B27:C28"/>
    <mergeCell ref="D27:F28"/>
    <mergeCell ref="A29:A31"/>
    <mergeCell ref="B29:C31"/>
    <mergeCell ref="D29:F31"/>
    <mergeCell ref="A32:A33"/>
    <mergeCell ref="B32:C33"/>
    <mergeCell ref="D32:F33"/>
  </mergeCells>
  <dataValidations count="1">
    <dataValidation allowBlank="true" errorStyle="stop" operator="between" showDropDown="false" showErrorMessage="true" showInputMessage="false" sqref="B21" type="list">
      <formula1>$B$82:$B$83</formula1>
      <formula2>0</formula2>
    </dataValidation>
  </dataValidations>
  <printOptions headings="false" gridLines="false" gridLinesSet="true" horizontalCentered="false" verticalCentered="false"/>
  <pageMargins left="0.490277777777778" right="0.35" top="0.529861111111111" bottom="0.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2421875" defaultRowHeight="12" zeroHeight="false" outlineLevelRow="0" outlineLevelCol="0"/>
  <cols>
    <col collapsed="false" customWidth="true" hidden="false" outlineLevel="0" max="1" min="1" style="0" width="59.15"/>
    <col collapsed="false" customWidth="true" hidden="true" outlineLevel="0" max="2" min="2" style="0" width="9.15"/>
    <col collapsed="false" customWidth="true" hidden="false" outlineLevel="0" max="3" min="3" style="0" width="13.99"/>
    <col collapsed="false" customWidth="true" hidden="false" outlineLevel="0" max="4" min="4" style="0" width="12.32"/>
    <col collapsed="false" customWidth="true" hidden="false" outlineLevel="0" max="5" min="5" style="0" width="12.82"/>
    <col collapsed="false" customWidth="true" hidden="false" outlineLevel="0" max="6" min="6" style="0" width="12.5"/>
    <col collapsed="false" customWidth="true" hidden="false" outlineLevel="0" max="7" min="7" style="0" width="13.66"/>
    <col collapsed="false" customWidth="true" hidden="true" outlineLevel="0" max="12" min="8" style="0" width="9.15"/>
  </cols>
  <sheetData>
    <row r="1" customFormat="false" ht="19" hidden="false" customHeight="false" outlineLevel="0" collapsed="false">
      <c r="A1" s="455" t="s">
        <v>0</v>
      </c>
      <c r="B1" s="456"/>
      <c r="C1" s="457"/>
      <c r="D1" s="456"/>
      <c r="E1" s="458"/>
      <c r="F1" s="388" t="n">
        <f aca="false">CompanyName</f>
        <v>0</v>
      </c>
      <c r="G1" s="388"/>
      <c r="L1" s="346"/>
      <c r="M1" s="346"/>
      <c r="N1" s="346"/>
      <c r="O1" s="346"/>
      <c r="P1" s="346"/>
      <c r="Q1" s="346"/>
    </row>
    <row r="2" customFormat="false" ht="18" hidden="false" customHeight="false" outlineLevel="0" collapsed="false">
      <c r="A2" s="7" t="s">
        <v>1</v>
      </c>
      <c r="B2" s="459"/>
      <c r="C2" s="457"/>
      <c r="D2" s="459"/>
      <c r="E2" s="458"/>
      <c r="F2" s="225" t="s">
        <v>81</v>
      </c>
      <c r="G2" s="390" t="n">
        <f aca="false">ApprovalCode</f>
        <v>0</v>
      </c>
      <c r="L2" s="346"/>
      <c r="M2" s="346"/>
      <c r="N2" s="346"/>
      <c r="O2" s="346"/>
      <c r="P2" s="346"/>
      <c r="Q2" s="346"/>
    </row>
    <row r="3" customFormat="false" ht="18" hidden="false" customHeight="false" outlineLevel="0" collapsed="false">
      <c r="A3" s="460" t="s">
        <v>320</v>
      </c>
      <c r="B3" s="461"/>
      <c r="C3" s="457"/>
      <c r="D3" s="461"/>
      <c r="E3" s="458"/>
      <c r="F3" s="462"/>
      <c r="G3" s="462"/>
      <c r="L3" s="346"/>
      <c r="M3" s="346"/>
      <c r="N3" s="346"/>
      <c r="O3" s="346"/>
      <c r="P3" s="346"/>
      <c r="Q3" s="346"/>
    </row>
    <row r="4" customFormat="false" ht="7.5" hidden="false" customHeight="true" outlineLevel="0" collapsed="false">
      <c r="A4" s="458"/>
      <c r="B4" s="458"/>
      <c r="C4" s="457"/>
      <c r="D4" s="458"/>
      <c r="E4" s="458"/>
      <c r="F4" s="454"/>
      <c r="G4" s="454"/>
      <c r="L4" s="346"/>
      <c r="M4" s="346"/>
      <c r="N4" s="346"/>
      <c r="O4" s="346"/>
      <c r="P4" s="346"/>
      <c r="Q4" s="346"/>
    </row>
    <row r="5" customFormat="false" ht="75.75" hidden="false" customHeight="true" outlineLevel="0" collapsed="false">
      <c r="A5" s="463" t="s">
        <v>321</v>
      </c>
      <c r="B5" s="463"/>
      <c r="C5" s="464" t="s">
        <v>271</v>
      </c>
      <c r="D5" s="465" t="s">
        <v>272</v>
      </c>
      <c r="E5" s="466" t="s">
        <v>322</v>
      </c>
      <c r="F5" s="467" t="s">
        <v>323</v>
      </c>
      <c r="G5" s="468" t="s">
        <v>324</v>
      </c>
      <c r="H5" s="469" t="s">
        <v>325</v>
      </c>
      <c r="I5" s="469" t="s">
        <v>326</v>
      </c>
      <c r="J5" s="470" t="s">
        <v>327</v>
      </c>
      <c r="L5" s="346"/>
      <c r="M5" s="346"/>
      <c r="N5" s="346"/>
      <c r="O5" s="346"/>
      <c r="P5" s="346"/>
      <c r="Q5" s="346"/>
    </row>
    <row r="6" customFormat="false" ht="3" hidden="false" customHeight="true" outlineLevel="0" collapsed="false">
      <c r="A6" s="471"/>
      <c r="B6" s="472"/>
      <c r="C6" s="473"/>
      <c r="D6" s="474"/>
      <c r="E6" s="475"/>
      <c r="F6" s="476"/>
      <c r="G6" s="477"/>
      <c r="L6" s="346"/>
      <c r="M6" s="346"/>
      <c r="N6" s="346"/>
      <c r="O6" s="346"/>
      <c r="P6" s="346"/>
      <c r="Q6" s="346"/>
    </row>
    <row r="7" customFormat="false" ht="18" hidden="false" customHeight="true" outlineLevel="0" collapsed="false">
      <c r="A7" s="478" t="s">
        <v>328</v>
      </c>
      <c r="B7" s="478"/>
      <c r="C7" s="478"/>
      <c r="D7" s="478"/>
      <c r="E7" s="478"/>
      <c r="F7" s="478"/>
      <c r="G7" s="478"/>
      <c r="L7" s="346"/>
      <c r="M7" s="346"/>
      <c r="N7" s="346"/>
      <c r="O7" s="346"/>
      <c r="P7" s="346"/>
      <c r="Q7" s="346"/>
    </row>
    <row r="8" customFormat="false" ht="33.75" hidden="false" customHeight="true" outlineLevel="0" collapsed="false">
      <c r="A8" s="479" t="s">
        <v>329</v>
      </c>
      <c r="B8" s="479"/>
      <c r="C8" s="480" t="n">
        <v>75</v>
      </c>
      <c r="D8" s="481"/>
      <c r="E8" s="482" t="s">
        <v>330</v>
      </c>
      <c r="F8" s="403" t="str">
        <f aca="false">IF(D8="","",D8*C8)</f>
        <v/>
      </c>
      <c r="G8" s="483" t="n">
        <f aca="false">IF(D8="",K8,K8*D8)</f>
        <v>46</v>
      </c>
      <c r="H8" s="484" t="n">
        <v>810</v>
      </c>
      <c r="I8" s="485" t="n">
        <f aca="false">H8*D8</f>
        <v>0</v>
      </c>
      <c r="J8" s="486" t="n">
        <v>0.1175</v>
      </c>
      <c r="K8" s="487" t="n">
        <v>46</v>
      </c>
      <c r="L8" s="488" t="n">
        <f aca="false">K8*D8</f>
        <v>0</v>
      </c>
      <c r="M8" s="346"/>
      <c r="N8" s="346"/>
      <c r="O8" s="346"/>
      <c r="P8" s="346"/>
      <c r="Q8" s="346"/>
    </row>
    <row r="9" customFormat="false" ht="33.75" hidden="false" customHeight="true" outlineLevel="0" collapsed="false">
      <c r="A9" s="479" t="s">
        <v>331</v>
      </c>
      <c r="B9" s="479"/>
      <c r="C9" s="480" t="n">
        <v>40</v>
      </c>
      <c r="D9" s="481"/>
      <c r="E9" s="482" t="s">
        <v>332</v>
      </c>
      <c r="F9" s="411" t="str">
        <f aca="false">IF(D9="","",D9*C9)</f>
        <v/>
      </c>
      <c r="G9" s="483" t="n">
        <f aca="false">IF(D9="",K9,K9*D9)</f>
        <v>35</v>
      </c>
      <c r="H9" s="489" t="n">
        <v>592</v>
      </c>
      <c r="I9" s="485" t="n">
        <f aca="false">H9*D9</f>
        <v>0</v>
      </c>
      <c r="J9" s="490" t="n">
        <v>0.08</v>
      </c>
      <c r="K9" s="487" t="n">
        <v>35</v>
      </c>
      <c r="L9" s="488" t="n">
        <f aca="false">K9*D9</f>
        <v>0</v>
      </c>
      <c r="M9" s="346"/>
      <c r="N9" s="346"/>
      <c r="O9" s="346"/>
      <c r="P9" s="346"/>
      <c r="Q9" s="346"/>
    </row>
    <row r="10" customFormat="false" ht="38.25" hidden="false" customHeight="true" outlineLevel="0" collapsed="false">
      <c r="A10" s="479" t="s">
        <v>333</v>
      </c>
      <c r="B10" s="479"/>
      <c r="C10" s="480" t="n">
        <v>30</v>
      </c>
      <c r="D10" s="481"/>
      <c r="E10" s="482" t="s">
        <v>334</v>
      </c>
      <c r="F10" s="411" t="str">
        <f aca="false">IF(D10="","",D10*C10)</f>
        <v/>
      </c>
      <c r="G10" s="483" t="n">
        <f aca="false">IF(D10="",K10,K10*D10)</f>
        <v>17</v>
      </c>
      <c r="H10" s="484" t="n">
        <v>312.695657784417</v>
      </c>
      <c r="I10" s="485" t="n">
        <f aca="false">H10*D10</f>
        <v>0</v>
      </c>
      <c r="J10" s="486" t="n">
        <v>0.0329056380817546</v>
      </c>
      <c r="K10" s="487" t="n">
        <v>17</v>
      </c>
      <c r="L10" s="488" t="n">
        <f aca="false">K10*D10</f>
        <v>0</v>
      </c>
      <c r="M10" s="346"/>
      <c r="N10" s="346"/>
      <c r="O10" s="346"/>
      <c r="P10" s="346"/>
      <c r="Q10" s="346"/>
    </row>
    <row r="11" customFormat="false" ht="33.75" hidden="false" customHeight="true" outlineLevel="0" collapsed="false">
      <c r="A11" s="491" t="s">
        <v>335</v>
      </c>
      <c r="B11" s="491"/>
      <c r="C11" s="480" t="n">
        <v>50</v>
      </c>
      <c r="D11" s="481"/>
      <c r="E11" s="482" t="s">
        <v>334</v>
      </c>
      <c r="F11" s="411" t="str">
        <f aca="false">IF(D11="","",D11*C11)</f>
        <v/>
      </c>
      <c r="G11" s="483" t="n">
        <f aca="false">IF(D11="",K11,K11*D11)</f>
        <v>42.5</v>
      </c>
      <c r="H11" s="489" t="n">
        <v>778</v>
      </c>
      <c r="I11" s="485" t="n">
        <f aca="false">H11*D11</f>
        <v>0</v>
      </c>
      <c r="J11" s="490" t="n">
        <v>0.12</v>
      </c>
      <c r="K11" s="487" t="n">
        <v>42.5</v>
      </c>
      <c r="L11" s="488" t="n">
        <f aca="false">K11*D11</f>
        <v>0</v>
      </c>
      <c r="M11" s="346"/>
      <c r="N11" s="346"/>
      <c r="O11" s="346"/>
      <c r="P11" s="346"/>
      <c r="Q11" s="346"/>
    </row>
    <row r="12" customFormat="false" ht="33.75" hidden="false" customHeight="true" outlineLevel="0" collapsed="false">
      <c r="A12" s="492" t="s">
        <v>336</v>
      </c>
      <c r="B12" s="492"/>
      <c r="C12" s="480" t="n">
        <v>10</v>
      </c>
      <c r="D12" s="481"/>
      <c r="E12" s="482" t="s">
        <v>337</v>
      </c>
      <c r="F12" s="411" t="str">
        <f aca="false">IF(D12="","",D12*C12)</f>
        <v/>
      </c>
      <c r="G12" s="483" t="n">
        <f aca="false">IF(D12="",K12,K12*D12)</f>
        <v>15</v>
      </c>
      <c r="H12" s="484" t="n">
        <v>250</v>
      </c>
      <c r="I12" s="485" t="n">
        <f aca="false">H12*D12</f>
        <v>0</v>
      </c>
      <c r="J12" s="486" t="n">
        <v>0</v>
      </c>
      <c r="K12" s="487" t="n">
        <v>15</v>
      </c>
      <c r="L12" s="488" t="n">
        <f aca="false">K12*D12</f>
        <v>0</v>
      </c>
      <c r="M12" s="346"/>
      <c r="N12" s="346"/>
      <c r="O12" s="346"/>
      <c r="P12" s="346"/>
      <c r="Q12" s="346"/>
    </row>
    <row r="13" customFormat="false" ht="18" hidden="false" customHeight="true" outlineLevel="0" collapsed="false">
      <c r="A13" s="478" t="s">
        <v>338</v>
      </c>
      <c r="B13" s="478"/>
      <c r="C13" s="478"/>
      <c r="D13" s="493"/>
      <c r="E13" s="494"/>
      <c r="F13" s="495"/>
      <c r="G13" s="496"/>
      <c r="H13" s="497"/>
      <c r="I13" s="498"/>
      <c r="J13" s="498"/>
      <c r="K13" s="499"/>
      <c r="L13" s="499"/>
      <c r="M13" s="346"/>
      <c r="N13" s="346"/>
      <c r="O13" s="346"/>
      <c r="P13" s="346"/>
      <c r="Q13" s="346"/>
    </row>
    <row r="14" customFormat="false" ht="37.5" hidden="false" customHeight="true" outlineLevel="0" collapsed="false">
      <c r="A14" s="500" t="s">
        <v>329</v>
      </c>
      <c r="B14" s="500"/>
      <c r="C14" s="480" t="n">
        <v>50</v>
      </c>
      <c r="D14" s="481"/>
      <c r="E14" s="482" t="s">
        <v>330</v>
      </c>
      <c r="F14" s="411" t="str">
        <f aca="false">IF(D14="","",D14*C14)</f>
        <v/>
      </c>
      <c r="G14" s="501" t="n">
        <f aca="false">IF(D14="",K14,K14*D14)</f>
        <v>36</v>
      </c>
      <c r="H14" s="502" t="n">
        <v>629.268</v>
      </c>
      <c r="I14" s="485" t="n">
        <f aca="false">H14*D14</f>
        <v>0</v>
      </c>
      <c r="J14" s="486" t="n">
        <v>0.0468</v>
      </c>
      <c r="K14" s="487" t="n">
        <v>36</v>
      </c>
      <c r="L14" s="488" t="n">
        <f aca="false">K14*D14</f>
        <v>0</v>
      </c>
      <c r="M14" s="346"/>
      <c r="N14" s="346"/>
      <c r="O14" s="346"/>
      <c r="P14" s="346"/>
      <c r="Q14" s="346"/>
    </row>
    <row r="15" customFormat="false" ht="37.5" hidden="false" customHeight="true" outlineLevel="0" collapsed="false">
      <c r="A15" s="479" t="s">
        <v>331</v>
      </c>
      <c r="B15" s="479"/>
      <c r="C15" s="480" t="n">
        <v>40</v>
      </c>
      <c r="D15" s="481"/>
      <c r="E15" s="482" t="s">
        <v>332</v>
      </c>
      <c r="F15" s="411" t="str">
        <f aca="false">IF(D15="","",D15*C15)</f>
        <v/>
      </c>
      <c r="G15" s="501" t="n">
        <f aca="false">IF(D15="",K15,K15*D15)</f>
        <v>35</v>
      </c>
      <c r="H15" s="489" t="n">
        <v>592</v>
      </c>
      <c r="I15" s="485" t="n">
        <f aca="false">H15*D15</f>
        <v>0</v>
      </c>
      <c r="J15" s="490" t="n">
        <v>0.08</v>
      </c>
      <c r="K15" s="487" t="n">
        <v>35</v>
      </c>
      <c r="L15" s="488" t="n">
        <f aca="false">K15*D15</f>
        <v>0</v>
      </c>
      <c r="M15" s="346"/>
      <c r="N15" s="346"/>
      <c r="O15" s="346"/>
      <c r="P15" s="346"/>
      <c r="Q15" s="346"/>
    </row>
    <row r="16" customFormat="false" ht="33.75" hidden="false" customHeight="true" outlineLevel="0" collapsed="false">
      <c r="A16" s="491" t="s">
        <v>339</v>
      </c>
      <c r="B16" s="491"/>
      <c r="C16" s="480" t="n">
        <v>15</v>
      </c>
      <c r="D16" s="481"/>
      <c r="E16" s="482" t="s">
        <v>332</v>
      </c>
      <c r="F16" s="411" t="str">
        <f aca="false">IF(D16="","",D16*C16)</f>
        <v/>
      </c>
      <c r="G16" s="483" t="n">
        <f aca="false">IF(D16="",K16,K16*D16)</f>
        <v>35.5</v>
      </c>
      <c r="H16" s="484" t="n">
        <v>616.266</v>
      </c>
      <c r="I16" s="485" t="n">
        <f aca="false">H16*D16</f>
        <v>0</v>
      </c>
      <c r="J16" s="486" t="n">
        <v>0.067</v>
      </c>
      <c r="K16" s="487" t="n">
        <v>35.5</v>
      </c>
      <c r="L16" s="488" t="n">
        <f aca="false">K16*D16</f>
        <v>0</v>
      </c>
      <c r="M16" s="346"/>
      <c r="N16" s="346"/>
      <c r="O16" s="346"/>
      <c r="P16" s="346"/>
      <c r="Q16" s="346"/>
    </row>
    <row r="17" customFormat="false" ht="33.75" hidden="false" customHeight="true" outlineLevel="0" collapsed="false">
      <c r="A17" s="492" t="s">
        <v>340</v>
      </c>
      <c r="B17" s="492"/>
      <c r="C17" s="480" t="n">
        <v>1</v>
      </c>
      <c r="D17" s="481"/>
      <c r="E17" s="482" t="s">
        <v>332</v>
      </c>
      <c r="F17" s="411" t="str">
        <f aca="false">IF(D17="","",D17*C17)</f>
        <v/>
      </c>
      <c r="G17" s="483" t="n">
        <f aca="false">IF(D17="",K17,K17*D17)</f>
        <v>37</v>
      </c>
      <c r="H17" s="484" t="n">
        <v>671.454</v>
      </c>
      <c r="I17" s="485" t="n">
        <f aca="false">H17*D17</f>
        <v>0</v>
      </c>
      <c r="J17" s="486" t="n">
        <v>0.073</v>
      </c>
      <c r="K17" s="487" t="n">
        <v>37</v>
      </c>
      <c r="L17" s="488" t="n">
        <f aca="false">K17*D17</f>
        <v>0</v>
      </c>
      <c r="M17" s="346"/>
      <c r="N17" s="346"/>
      <c r="O17" s="346"/>
      <c r="P17" s="346"/>
      <c r="Q17" s="346"/>
    </row>
    <row r="18" customFormat="false" ht="36" hidden="false" customHeight="true" outlineLevel="0" collapsed="false">
      <c r="A18" s="479" t="s">
        <v>341</v>
      </c>
      <c r="B18" s="479"/>
      <c r="C18" s="480" t="n">
        <v>150</v>
      </c>
      <c r="D18" s="481"/>
      <c r="E18" s="482" t="s">
        <v>342</v>
      </c>
      <c r="F18" s="411" t="str">
        <f aca="false">IF(D18="","",D18*C18)</f>
        <v/>
      </c>
      <c r="G18" s="501" t="n">
        <f aca="false">IF(D18="",K18,K18*D18)</f>
        <v>79</v>
      </c>
      <c r="H18" s="484" t="n">
        <v>1500</v>
      </c>
      <c r="I18" s="485" t="n">
        <f aca="false">H18*D18</f>
        <v>0</v>
      </c>
      <c r="J18" s="486" t="n">
        <v>0</v>
      </c>
      <c r="K18" s="487" t="n">
        <v>79</v>
      </c>
      <c r="L18" s="488" t="n">
        <f aca="false">K18*D18</f>
        <v>0</v>
      </c>
      <c r="M18" s="346"/>
      <c r="N18" s="346"/>
      <c r="O18" s="346"/>
      <c r="P18" s="346"/>
      <c r="Q18" s="346"/>
    </row>
    <row r="19" customFormat="false" ht="42.75" hidden="false" customHeight="true" outlineLevel="0" collapsed="false">
      <c r="A19" s="503" t="s">
        <v>343</v>
      </c>
      <c r="B19" s="503"/>
      <c r="C19" s="504" t="n">
        <v>1250</v>
      </c>
      <c r="D19" s="505"/>
      <c r="E19" s="506" t="s">
        <v>344</v>
      </c>
      <c r="F19" s="507" t="str">
        <f aca="false">IF(D19="","",D19*C19)</f>
        <v/>
      </c>
      <c r="G19" s="508" t="n">
        <f aca="false">IF(D19="",K19,K19*D19)</f>
        <v>656.5</v>
      </c>
      <c r="H19" s="509" t="n">
        <v>12500</v>
      </c>
      <c r="I19" s="485" t="n">
        <f aca="false">H19*D19</f>
        <v>0</v>
      </c>
      <c r="J19" s="510" t="n">
        <v>0</v>
      </c>
      <c r="K19" s="487" t="n">
        <v>656.5</v>
      </c>
      <c r="L19" s="488" t="n">
        <f aca="false">K19*D19</f>
        <v>0</v>
      </c>
      <c r="M19" s="346"/>
      <c r="N19" s="346"/>
      <c r="O19" s="346"/>
      <c r="P19" s="346"/>
      <c r="Q19" s="346"/>
    </row>
    <row r="20" customFormat="false" ht="33.75" hidden="false" customHeight="true" outlineLevel="0" collapsed="false">
      <c r="A20" s="511" t="s">
        <v>301</v>
      </c>
      <c r="B20" s="511"/>
      <c r="C20" s="512" t="s">
        <v>118</v>
      </c>
      <c r="D20" s="513" t="n">
        <f aca="false">SUM(D8:D19)</f>
        <v>0</v>
      </c>
      <c r="E20" s="514"/>
      <c r="F20" s="515" t="n">
        <f aca="false">SUM(F8:F19)</f>
        <v>0</v>
      </c>
      <c r="G20" s="516" t="str">
        <f aca="false">IF(D20=0,"",L20)</f>
        <v/>
      </c>
      <c r="I20" s="517" t="n">
        <f aca="false">SUM(I8:I19)</f>
        <v>0</v>
      </c>
      <c r="K20" s="518"/>
      <c r="L20" s="488" t="n">
        <f aca="false">SUM(L8:L19)</f>
        <v>0</v>
      </c>
      <c r="M20" s="346"/>
      <c r="N20" s="346"/>
      <c r="O20" s="346"/>
      <c r="P20" s="346"/>
      <c r="Q20" s="346"/>
    </row>
    <row r="21" customFormat="false" ht="31.5" hidden="false" customHeight="true" outlineLevel="0" collapsed="false">
      <c r="A21" s="519" t="s">
        <v>345</v>
      </c>
      <c r="B21" s="519"/>
      <c r="C21" s="519"/>
      <c r="D21" s="519"/>
      <c r="E21" s="519"/>
      <c r="F21" s="519"/>
      <c r="G21" s="520"/>
      <c r="L21" s="346"/>
      <c r="M21" s="346"/>
      <c r="N21" s="346"/>
      <c r="O21" s="346"/>
      <c r="P21" s="346"/>
      <c r="Q21" s="346"/>
    </row>
    <row r="22" customFormat="false" ht="4.5" hidden="false" customHeight="true" outlineLevel="0" collapsed="false">
      <c r="A22" s="453"/>
      <c r="B22" s="521"/>
      <c r="C22" s="521"/>
      <c r="D22" s="521"/>
      <c r="E22" s="521"/>
      <c r="F22" s="522"/>
      <c r="G22" s="520"/>
      <c r="L22" s="346"/>
      <c r="M22" s="346"/>
      <c r="N22" s="346"/>
      <c r="O22" s="346"/>
      <c r="P22" s="346"/>
      <c r="Q22" s="346"/>
    </row>
    <row r="23" customFormat="false" ht="14" hidden="false" customHeight="false" outlineLevel="0" collapsed="false">
      <c r="A23" s="523" t="s">
        <v>346</v>
      </c>
      <c r="B23" s="524"/>
      <c r="C23" s="525"/>
      <c r="D23" s="526"/>
      <c r="E23" s="526"/>
      <c r="F23" s="526"/>
      <c r="G23" s="526"/>
      <c r="L23" s="346"/>
      <c r="M23" s="346"/>
      <c r="N23" s="346"/>
      <c r="O23" s="346"/>
      <c r="P23" s="346"/>
      <c r="Q23" s="346"/>
    </row>
    <row r="24" customFormat="false" ht="41.25" hidden="false" customHeight="true" outlineLevel="0" collapsed="false">
      <c r="A24" s="527" t="s">
        <v>347</v>
      </c>
      <c r="B24" s="527"/>
      <c r="C24" s="527"/>
      <c r="D24" s="527"/>
      <c r="E24" s="527"/>
      <c r="F24" s="527"/>
      <c r="G24" s="527"/>
      <c r="L24" s="346"/>
      <c r="M24" s="346"/>
      <c r="N24" s="346"/>
      <c r="O24" s="346"/>
      <c r="P24" s="346"/>
      <c r="Q24" s="346"/>
    </row>
    <row r="25" customFormat="false" ht="49.5" hidden="false" customHeight="true" outlineLevel="0" collapsed="false">
      <c r="A25" s="528" t="s">
        <v>348</v>
      </c>
      <c r="B25" s="528"/>
      <c r="C25" s="528"/>
      <c r="D25" s="528"/>
      <c r="E25" s="528"/>
      <c r="F25" s="528"/>
      <c r="G25" s="528"/>
      <c r="L25" s="346"/>
      <c r="M25" s="346"/>
      <c r="N25" s="346"/>
      <c r="O25" s="346"/>
      <c r="P25" s="346"/>
      <c r="Q25" s="346"/>
    </row>
    <row r="26" customFormat="false" ht="14" hidden="false" customHeight="false" outlineLevel="0" collapsed="false">
      <c r="A26" s="529" t="s">
        <v>349</v>
      </c>
      <c r="B26" s="530"/>
      <c r="C26" s="531"/>
      <c r="D26" s="532"/>
      <c r="E26" s="532"/>
      <c r="F26" s="532"/>
      <c r="G26" s="532"/>
      <c r="L26" s="346"/>
      <c r="M26" s="346"/>
      <c r="N26" s="346"/>
      <c r="O26" s="346"/>
      <c r="P26" s="346"/>
      <c r="Q26" s="346"/>
    </row>
    <row r="27" customFormat="false" ht="45.75" hidden="false" customHeight="true" outlineLevel="0" collapsed="false">
      <c r="A27" s="533" t="s">
        <v>350</v>
      </c>
      <c r="B27" s="533"/>
      <c r="C27" s="533"/>
      <c r="D27" s="533"/>
      <c r="E27" s="533"/>
      <c r="F27" s="533"/>
      <c r="G27" s="533"/>
      <c r="L27" s="346"/>
      <c r="M27" s="346"/>
      <c r="N27" s="346"/>
      <c r="O27" s="346"/>
      <c r="P27" s="346"/>
      <c r="Q27" s="346"/>
    </row>
    <row r="28" customFormat="false" ht="44.25" hidden="false" customHeight="true" outlineLevel="0" collapsed="false">
      <c r="A28" s="533" t="s">
        <v>351</v>
      </c>
      <c r="B28" s="533"/>
      <c r="C28" s="533"/>
      <c r="D28" s="533"/>
      <c r="E28" s="533"/>
      <c r="F28" s="533"/>
      <c r="G28" s="533"/>
      <c r="L28" s="346"/>
      <c r="M28" s="346"/>
      <c r="N28" s="346"/>
      <c r="O28" s="346"/>
      <c r="P28" s="346"/>
      <c r="Q28" s="346"/>
    </row>
    <row r="29" customFormat="false" ht="51" hidden="false" customHeight="true" outlineLevel="0" collapsed="false">
      <c r="A29" s="533" t="s">
        <v>352</v>
      </c>
      <c r="B29" s="533"/>
      <c r="C29" s="533"/>
      <c r="D29" s="533"/>
      <c r="E29" s="533"/>
      <c r="F29" s="533"/>
      <c r="G29" s="533"/>
      <c r="L29" s="346"/>
      <c r="M29" s="346"/>
      <c r="N29" s="346"/>
      <c r="O29" s="346"/>
      <c r="P29" s="346"/>
      <c r="Q29" s="346"/>
    </row>
    <row r="30" customFormat="false" ht="86.25" hidden="false" customHeight="true" outlineLevel="0" collapsed="false">
      <c r="A30" s="533" t="s">
        <v>353</v>
      </c>
      <c r="B30" s="533"/>
      <c r="C30" s="533"/>
      <c r="D30" s="533"/>
      <c r="E30" s="533"/>
      <c r="F30" s="533"/>
      <c r="G30" s="533"/>
      <c r="L30" s="346"/>
      <c r="M30" s="346"/>
      <c r="N30" s="346"/>
      <c r="O30" s="346"/>
      <c r="P30" s="346"/>
      <c r="Q30" s="346"/>
    </row>
    <row r="31" customFormat="false" ht="99" hidden="false" customHeight="true" outlineLevel="0" collapsed="false">
      <c r="A31" s="533" t="s">
        <v>354</v>
      </c>
      <c r="B31" s="533"/>
      <c r="C31" s="533"/>
      <c r="D31" s="533"/>
      <c r="E31" s="533"/>
      <c r="F31" s="533"/>
      <c r="G31" s="533"/>
      <c r="L31" s="346"/>
      <c r="M31" s="346"/>
      <c r="N31" s="346"/>
      <c r="O31" s="346"/>
      <c r="P31" s="346"/>
      <c r="Q31" s="346"/>
    </row>
    <row r="32" customFormat="false" ht="71.25" hidden="false" customHeight="true" outlineLevel="0" collapsed="false">
      <c r="A32" s="534" t="s">
        <v>355</v>
      </c>
      <c r="B32" s="534"/>
      <c r="C32" s="534"/>
      <c r="D32" s="534"/>
      <c r="E32" s="534"/>
      <c r="F32" s="534"/>
      <c r="G32" s="534"/>
      <c r="L32" s="346"/>
      <c r="M32" s="346"/>
      <c r="N32" s="346"/>
      <c r="O32" s="346"/>
      <c r="P32" s="346"/>
      <c r="Q32" s="346"/>
    </row>
    <row r="33" customFormat="false" ht="12" hidden="false" customHeight="false" outlineLevel="0" collapsed="false">
      <c r="A33" s="346"/>
      <c r="B33" s="346"/>
      <c r="C33" s="346"/>
      <c r="D33" s="346"/>
      <c r="E33" s="346"/>
      <c r="F33" s="346"/>
      <c r="G33" s="346"/>
      <c r="L33" s="346"/>
      <c r="M33" s="346"/>
      <c r="N33" s="346"/>
      <c r="O33" s="346"/>
      <c r="P33" s="346"/>
      <c r="Q33" s="346"/>
    </row>
    <row r="34" customFormat="false" ht="12" hidden="false" customHeight="false" outlineLevel="0" collapsed="false">
      <c r="A34" s="346"/>
      <c r="B34" s="346"/>
      <c r="C34" s="346"/>
      <c r="D34" s="346"/>
      <c r="E34" s="346"/>
      <c r="F34" s="346"/>
      <c r="G34" s="346"/>
      <c r="L34" s="346"/>
      <c r="M34" s="346"/>
      <c r="N34" s="346"/>
      <c r="O34" s="346"/>
      <c r="P34" s="346"/>
      <c r="Q34" s="346"/>
    </row>
    <row r="35" customFormat="false" ht="12" hidden="false" customHeight="false" outlineLevel="0" collapsed="false">
      <c r="A35" s="346"/>
      <c r="B35" s="346"/>
      <c r="C35" s="346"/>
      <c r="D35" s="346"/>
      <c r="E35" s="346"/>
      <c r="F35" s="346"/>
      <c r="G35" s="346"/>
      <c r="L35" s="346"/>
      <c r="M35" s="346"/>
      <c r="N35" s="346"/>
      <c r="O35" s="346"/>
      <c r="P35" s="346"/>
      <c r="Q35" s="346"/>
    </row>
    <row r="36" customFormat="false" ht="12" hidden="false" customHeight="false" outlineLevel="0" collapsed="false">
      <c r="A36" s="346"/>
      <c r="B36" s="346"/>
      <c r="C36" s="346"/>
      <c r="D36" s="346"/>
      <c r="E36" s="346"/>
      <c r="F36" s="346"/>
      <c r="G36" s="346"/>
      <c r="L36" s="346"/>
      <c r="M36" s="346"/>
      <c r="N36" s="346"/>
      <c r="O36" s="346"/>
      <c r="P36" s="346"/>
      <c r="Q36" s="346"/>
    </row>
    <row r="37" customFormat="false" ht="12" hidden="false" customHeight="false" outlineLevel="0" collapsed="false">
      <c r="A37" s="346"/>
      <c r="B37" s="346"/>
      <c r="C37" s="346"/>
      <c r="D37" s="346"/>
      <c r="E37" s="346"/>
      <c r="F37" s="346"/>
      <c r="G37" s="346"/>
      <c r="L37" s="346"/>
      <c r="M37" s="346"/>
      <c r="N37" s="346"/>
      <c r="O37" s="346"/>
      <c r="P37" s="346"/>
      <c r="Q37" s="346"/>
    </row>
    <row r="38" customFormat="false" ht="12" hidden="false" customHeight="false" outlineLevel="0" collapsed="false">
      <c r="A38" s="346"/>
      <c r="B38" s="346"/>
      <c r="C38" s="346"/>
      <c r="D38" s="346"/>
      <c r="E38" s="346"/>
      <c r="F38" s="346"/>
      <c r="G38" s="346"/>
      <c r="L38" s="346"/>
      <c r="M38" s="346"/>
      <c r="N38" s="346"/>
      <c r="O38" s="346"/>
      <c r="P38" s="346"/>
      <c r="Q38" s="346"/>
    </row>
    <row r="39" customFormat="false" ht="12" hidden="false" customHeight="false" outlineLevel="0" collapsed="false">
      <c r="A39" s="346"/>
      <c r="B39" s="346"/>
      <c r="C39" s="346"/>
      <c r="D39" s="346"/>
      <c r="E39" s="346"/>
      <c r="F39" s="346"/>
      <c r="G39" s="346"/>
      <c r="L39" s="346"/>
      <c r="M39" s="346"/>
      <c r="N39" s="346"/>
      <c r="O39" s="346"/>
      <c r="P39" s="346"/>
      <c r="Q39" s="346"/>
    </row>
    <row r="40" customFormat="false" ht="12" hidden="false" customHeight="false" outlineLevel="0" collapsed="false">
      <c r="A40" s="346"/>
      <c r="B40" s="346"/>
      <c r="C40" s="346"/>
      <c r="D40" s="346"/>
      <c r="E40" s="346"/>
      <c r="F40" s="346"/>
      <c r="G40" s="346"/>
      <c r="L40" s="346"/>
      <c r="M40" s="346"/>
      <c r="N40" s="346"/>
      <c r="O40" s="346"/>
      <c r="P40" s="346"/>
      <c r="Q40" s="346"/>
    </row>
    <row r="41" customFormat="false" ht="12" hidden="false" customHeight="false" outlineLevel="0" collapsed="false">
      <c r="A41" s="346"/>
      <c r="B41" s="346"/>
      <c r="C41" s="346"/>
      <c r="D41" s="346"/>
      <c r="E41" s="346"/>
      <c r="F41" s="346"/>
      <c r="G41" s="346"/>
      <c r="L41" s="346"/>
      <c r="M41" s="346"/>
      <c r="N41" s="346"/>
      <c r="O41" s="346"/>
      <c r="P41" s="346"/>
      <c r="Q41" s="346"/>
    </row>
    <row r="42" customFormat="false" ht="12" hidden="false" customHeight="false" outlineLevel="0" collapsed="false">
      <c r="A42" s="346"/>
      <c r="B42" s="346"/>
      <c r="C42" s="346"/>
      <c r="D42" s="346"/>
      <c r="E42" s="346"/>
      <c r="F42" s="346"/>
      <c r="G42" s="346"/>
      <c r="L42" s="346"/>
      <c r="M42" s="346"/>
      <c r="N42" s="346"/>
      <c r="O42" s="346"/>
      <c r="P42" s="346"/>
      <c r="Q42" s="346"/>
    </row>
    <row r="43" customFormat="false" ht="12" hidden="false" customHeight="false" outlineLevel="0" collapsed="false">
      <c r="A43" s="346"/>
      <c r="B43" s="346"/>
      <c r="C43" s="346"/>
      <c r="D43" s="346"/>
      <c r="E43" s="346"/>
      <c r="F43" s="346"/>
      <c r="G43" s="346"/>
      <c r="L43" s="346"/>
      <c r="M43" s="346"/>
      <c r="N43" s="346"/>
      <c r="O43" s="346"/>
      <c r="P43" s="346"/>
      <c r="Q43" s="346"/>
    </row>
    <row r="44" customFormat="false" ht="12" hidden="false" customHeight="false" outlineLevel="0" collapsed="false">
      <c r="A44" s="346"/>
      <c r="B44" s="346"/>
      <c r="C44" s="346"/>
      <c r="D44" s="346"/>
      <c r="E44" s="346"/>
      <c r="F44" s="346"/>
      <c r="G44" s="346"/>
      <c r="L44" s="346"/>
      <c r="M44" s="346"/>
      <c r="N44" s="346"/>
      <c r="O44" s="346"/>
      <c r="P44" s="346"/>
      <c r="Q44" s="346"/>
    </row>
    <row r="45" customFormat="false" ht="12" hidden="false" customHeight="false" outlineLevel="0" collapsed="false">
      <c r="A45" s="346"/>
      <c r="B45" s="346"/>
      <c r="C45" s="346"/>
      <c r="D45" s="346"/>
      <c r="E45" s="346"/>
      <c r="F45" s="346"/>
      <c r="G45" s="346"/>
      <c r="L45" s="346"/>
      <c r="M45" s="346"/>
      <c r="N45" s="346"/>
      <c r="O45" s="346"/>
      <c r="P45" s="346"/>
      <c r="Q45" s="346"/>
    </row>
    <row r="46" customFormat="false" ht="12" hidden="false" customHeight="false" outlineLevel="0" collapsed="false">
      <c r="A46" s="346"/>
      <c r="B46" s="346"/>
      <c r="C46" s="346"/>
      <c r="D46" s="346"/>
      <c r="E46" s="346"/>
      <c r="F46" s="346"/>
      <c r="G46" s="346"/>
      <c r="L46" s="346"/>
      <c r="M46" s="346"/>
      <c r="N46" s="346"/>
      <c r="O46" s="346"/>
      <c r="P46" s="346"/>
      <c r="Q46" s="346"/>
    </row>
    <row r="47" customFormat="false" ht="12" hidden="false" customHeight="false" outlineLevel="0" collapsed="false">
      <c r="A47" s="346"/>
      <c r="B47" s="346"/>
      <c r="C47" s="346"/>
      <c r="D47" s="346"/>
      <c r="E47" s="346"/>
      <c r="F47" s="346"/>
      <c r="G47" s="346"/>
      <c r="L47" s="346"/>
      <c r="M47" s="346"/>
      <c r="N47" s="346"/>
      <c r="O47" s="346"/>
      <c r="P47" s="346"/>
      <c r="Q47" s="346"/>
    </row>
    <row r="48" customFormat="false" ht="12" hidden="false" customHeight="false" outlineLevel="0" collapsed="false">
      <c r="A48" s="346"/>
      <c r="B48" s="346"/>
      <c r="C48" s="346"/>
      <c r="D48" s="346"/>
      <c r="E48" s="346"/>
      <c r="F48" s="346"/>
      <c r="G48" s="346"/>
      <c r="L48" s="346"/>
      <c r="M48" s="346"/>
      <c r="N48" s="346"/>
      <c r="O48" s="346"/>
      <c r="P48" s="346"/>
      <c r="Q48" s="346"/>
    </row>
    <row r="49" customFormat="false" ht="12" hidden="false" customHeight="false" outlineLevel="0" collapsed="false">
      <c r="A49" s="346"/>
      <c r="B49" s="346"/>
      <c r="C49" s="346"/>
      <c r="D49" s="346"/>
      <c r="E49" s="346"/>
      <c r="F49" s="346"/>
      <c r="G49" s="346"/>
      <c r="L49" s="346"/>
      <c r="M49" s="346"/>
      <c r="N49" s="346"/>
      <c r="O49" s="346"/>
      <c r="P49" s="346"/>
      <c r="Q49" s="346"/>
    </row>
    <row r="50" customFormat="false" ht="12" hidden="false" customHeight="false" outlineLevel="0" collapsed="false">
      <c r="A50" s="346"/>
      <c r="B50" s="346"/>
      <c r="C50" s="346"/>
      <c r="D50" s="346"/>
      <c r="E50" s="346"/>
      <c r="F50" s="346"/>
      <c r="G50" s="346"/>
      <c r="L50" s="346"/>
      <c r="M50" s="346"/>
      <c r="N50" s="346"/>
      <c r="O50" s="346"/>
      <c r="P50" s="346"/>
      <c r="Q50" s="346"/>
    </row>
    <row r="51" customFormat="false" ht="12" hidden="false" customHeight="false" outlineLevel="0" collapsed="false">
      <c r="A51" s="346"/>
      <c r="B51" s="346"/>
      <c r="C51" s="346"/>
      <c r="D51" s="346"/>
      <c r="E51" s="346"/>
      <c r="F51" s="346"/>
      <c r="G51" s="346"/>
      <c r="L51" s="346"/>
      <c r="M51" s="346"/>
      <c r="N51" s="346"/>
      <c r="O51" s="346"/>
      <c r="P51" s="346"/>
      <c r="Q51" s="346"/>
    </row>
  </sheetData>
  <sheetProtection sheet="true"/>
  <protectedRanges>
    <protectedRange name="Range1" sqref="D8:D19"/>
  </protectedRanges>
  <mergeCells count="24">
    <mergeCell ref="A5:B5"/>
    <mergeCell ref="A7:G7"/>
    <mergeCell ref="A8:B8"/>
    <mergeCell ref="A9:B9"/>
    <mergeCell ref="A10:B10"/>
    <mergeCell ref="A11:B11"/>
    <mergeCell ref="A12:B12"/>
    <mergeCell ref="A13:C13"/>
    <mergeCell ref="A14:B14"/>
    <mergeCell ref="A15:B15"/>
    <mergeCell ref="A16:B16"/>
    <mergeCell ref="A17:B17"/>
    <mergeCell ref="A18:B18"/>
    <mergeCell ref="A19:B19"/>
    <mergeCell ref="A20:B20"/>
    <mergeCell ref="A21:F21"/>
    <mergeCell ref="A24:G24"/>
    <mergeCell ref="A25:G25"/>
    <mergeCell ref="A27:G27"/>
    <mergeCell ref="A28:G28"/>
    <mergeCell ref="A29:G29"/>
    <mergeCell ref="A30:G30"/>
    <mergeCell ref="A31:G31"/>
    <mergeCell ref="A32:G32"/>
  </mergeCells>
  <printOptions headings="false" gridLines="false" gridLinesSet="true" horizontalCentered="true" verticalCentered="false"/>
  <pageMargins left="0.5" right="0.390277777777778" top="0.709722222222222" bottom="0.3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2421875" defaultRowHeight="12" zeroHeight="false" outlineLevelRow="0" outlineLevelCol="0"/>
  <cols>
    <col collapsed="false" customWidth="true" hidden="false" outlineLevel="0" max="1" min="1" style="0" width="52.49"/>
    <col collapsed="false" customWidth="true" hidden="false" outlineLevel="0" max="2" min="2" style="0" width="16.5"/>
    <col collapsed="false" customWidth="true" hidden="false" outlineLevel="0" max="3" min="3" style="0" width="12.15"/>
    <col collapsed="false" customWidth="true" hidden="false" outlineLevel="0" max="4" min="4" style="0" width="12.5"/>
    <col collapsed="false" customWidth="true" hidden="false" outlineLevel="0" max="5" min="5" style="0" width="12.82"/>
    <col collapsed="false" customWidth="true" hidden="true" outlineLevel="0" max="9" min="6" style="0" width="9.99"/>
  </cols>
  <sheetData>
    <row r="1" customFormat="false" ht="18" hidden="false" customHeight="false" outlineLevel="0" collapsed="false">
      <c r="A1" s="386" t="s">
        <v>0</v>
      </c>
      <c r="B1" s="535"/>
      <c r="C1" s="535"/>
      <c r="D1" s="100" t="n">
        <f aca="false">CompanyName</f>
        <v>0</v>
      </c>
      <c r="E1" s="100"/>
      <c r="F1" s="388"/>
      <c r="G1" s="535"/>
      <c r="I1" s="346"/>
      <c r="J1" s="346"/>
      <c r="K1" s="346"/>
      <c r="L1" s="346"/>
      <c r="M1" s="346"/>
      <c r="N1" s="346"/>
      <c r="O1" s="346"/>
      <c r="P1" s="346"/>
      <c r="Q1" s="346"/>
    </row>
    <row r="2" customFormat="false" ht="15" hidden="false" customHeight="false" outlineLevel="0" collapsed="false">
      <c r="A2" s="7" t="s">
        <v>1</v>
      </c>
      <c r="B2" s="535"/>
      <c r="C2" s="535"/>
      <c r="D2" s="225" t="s">
        <v>81</v>
      </c>
      <c r="E2" s="225" t="n">
        <f aca="false">ApprovalCode</f>
        <v>0</v>
      </c>
      <c r="F2" s="225"/>
      <c r="G2" s="535"/>
      <c r="I2" s="346"/>
      <c r="J2" s="346"/>
      <c r="K2" s="346"/>
      <c r="L2" s="346"/>
      <c r="M2" s="346"/>
      <c r="N2" s="346"/>
      <c r="O2" s="346"/>
      <c r="P2" s="346"/>
      <c r="Q2" s="346"/>
    </row>
    <row r="3" customFormat="false" ht="19.5" hidden="false" customHeight="true" outlineLevel="0" collapsed="false">
      <c r="A3" s="391" t="s">
        <v>356</v>
      </c>
      <c r="B3" s="535"/>
      <c r="C3" s="535"/>
      <c r="D3" s="535"/>
      <c r="E3" s="535"/>
      <c r="F3" s="535"/>
      <c r="G3" s="535"/>
      <c r="I3" s="346"/>
      <c r="J3" s="346"/>
      <c r="K3" s="346"/>
      <c r="L3" s="346"/>
      <c r="M3" s="346"/>
      <c r="N3" s="346"/>
      <c r="O3" s="346"/>
      <c r="P3" s="346"/>
      <c r="Q3" s="346"/>
    </row>
    <row r="4" customFormat="false" ht="7.5" hidden="false" customHeight="true" outlineLevel="0" collapsed="false">
      <c r="A4" s="535"/>
      <c r="B4" s="535"/>
      <c r="C4" s="535"/>
      <c r="D4" s="535"/>
      <c r="E4" s="535"/>
      <c r="F4" s="535"/>
      <c r="G4" s="535"/>
      <c r="I4" s="346"/>
      <c r="J4" s="346"/>
      <c r="K4" s="346"/>
      <c r="L4" s="346"/>
      <c r="M4" s="346"/>
      <c r="N4" s="346"/>
      <c r="O4" s="346"/>
      <c r="P4" s="346"/>
      <c r="Q4" s="346"/>
    </row>
    <row r="5" customFormat="false" ht="60.75" hidden="false" customHeight="true" outlineLevel="0" collapsed="false">
      <c r="A5" s="536" t="s">
        <v>357</v>
      </c>
      <c r="B5" s="537" t="s">
        <v>271</v>
      </c>
      <c r="C5" s="538" t="s">
        <v>358</v>
      </c>
      <c r="D5" s="537" t="s">
        <v>359</v>
      </c>
      <c r="E5" s="539" t="s">
        <v>360</v>
      </c>
      <c r="F5" s="540" t="s">
        <v>361</v>
      </c>
      <c r="G5" s="541" t="s">
        <v>362</v>
      </c>
      <c r="H5" s="541" t="s">
        <v>363</v>
      </c>
      <c r="I5" s="541" t="s">
        <v>364</v>
      </c>
      <c r="J5" s="346"/>
      <c r="K5" s="346"/>
      <c r="L5" s="346"/>
      <c r="M5" s="346"/>
      <c r="N5" s="346"/>
      <c r="O5" s="346"/>
      <c r="P5" s="346"/>
    </row>
    <row r="6" customFormat="false" ht="33" hidden="false" customHeight="true" outlineLevel="0" collapsed="false">
      <c r="A6" s="542" t="s">
        <v>365</v>
      </c>
      <c r="B6" s="543" t="n">
        <v>15</v>
      </c>
      <c r="C6" s="544"/>
      <c r="D6" s="545" t="str">
        <f aca="false">IF(C6="","",C6*B6)</f>
        <v/>
      </c>
      <c r="E6" s="546" t="n">
        <f aca="false">IF(C6="",H6,H6*C6)</f>
        <v>12</v>
      </c>
      <c r="F6" s="547" t="n">
        <v>213.5</v>
      </c>
      <c r="G6" s="0" t="n">
        <f aca="false">F6*C6</f>
        <v>0</v>
      </c>
      <c r="H6" s="548" t="n">
        <v>12</v>
      </c>
      <c r="I6" s="548" t="n">
        <f aca="false">H6*C6</f>
        <v>0</v>
      </c>
      <c r="J6" s="346"/>
      <c r="K6" s="346"/>
      <c r="L6" s="346"/>
      <c r="M6" s="346"/>
      <c r="N6" s="346"/>
      <c r="O6" s="346"/>
      <c r="P6" s="346"/>
    </row>
    <row r="7" customFormat="false" ht="33" hidden="false" customHeight="true" outlineLevel="0" collapsed="false">
      <c r="A7" s="549" t="s">
        <v>366</v>
      </c>
      <c r="B7" s="550" t="n">
        <v>15</v>
      </c>
      <c r="C7" s="551"/>
      <c r="D7" s="552" t="str">
        <f aca="false">IF(C7="","",C7*B7)</f>
        <v/>
      </c>
      <c r="E7" s="553" t="n">
        <f aca="false">IF(C7="",H7,H7*C7)</f>
        <v>12</v>
      </c>
      <c r="F7" s="554" t="n">
        <v>217</v>
      </c>
      <c r="G7" s="0" t="n">
        <f aca="false">F7*C7</f>
        <v>0</v>
      </c>
      <c r="H7" s="555" t="n">
        <v>12</v>
      </c>
      <c r="I7" s="555" t="n">
        <f aca="false">H7*C7</f>
        <v>0</v>
      </c>
      <c r="J7" s="346"/>
      <c r="K7" s="346"/>
      <c r="L7" s="346"/>
      <c r="M7" s="346"/>
      <c r="N7" s="346"/>
      <c r="O7" s="346"/>
      <c r="P7" s="346"/>
    </row>
    <row r="8" customFormat="false" ht="38.25" hidden="false" customHeight="true" outlineLevel="0" collapsed="false">
      <c r="A8" s="556" t="s">
        <v>367</v>
      </c>
      <c r="B8" s="550" t="n">
        <v>5</v>
      </c>
      <c r="C8" s="551"/>
      <c r="D8" s="552" t="str">
        <f aca="false">IF(C8="","",C8*B8)</f>
        <v/>
      </c>
      <c r="E8" s="553" t="n">
        <f aca="false">IF(C8="",H8,H8*C8)</f>
        <v>2</v>
      </c>
      <c r="F8" s="554" t="n">
        <v>31.125</v>
      </c>
      <c r="G8" s="0" t="n">
        <f aca="false">F8*C8</f>
        <v>0</v>
      </c>
      <c r="H8" s="555" t="n">
        <v>2</v>
      </c>
      <c r="I8" s="555" t="n">
        <f aca="false">H8*C8</f>
        <v>0</v>
      </c>
      <c r="J8" s="346"/>
      <c r="K8" s="346"/>
      <c r="L8" s="346"/>
      <c r="M8" s="346"/>
      <c r="N8" s="346"/>
      <c r="O8" s="346"/>
      <c r="P8" s="346"/>
    </row>
    <row r="9" customFormat="false" ht="33" hidden="false" customHeight="true" outlineLevel="0" collapsed="false">
      <c r="A9" s="549" t="s">
        <v>368</v>
      </c>
      <c r="B9" s="550" t="n">
        <v>1</v>
      </c>
      <c r="C9" s="551"/>
      <c r="D9" s="552" t="str">
        <f aca="false">IF(C9="","",C9*B9)</f>
        <v/>
      </c>
      <c r="E9" s="553" t="n">
        <f aca="false">IF(C9="",H9,H9*C9)</f>
        <v>5</v>
      </c>
      <c r="F9" s="554" t="n">
        <v>90</v>
      </c>
      <c r="G9" s="0" t="n">
        <f aca="false">F9*C9</f>
        <v>0</v>
      </c>
      <c r="H9" s="555" t="n">
        <v>5</v>
      </c>
      <c r="I9" s="555" t="n">
        <f aca="false">H9*C9</f>
        <v>0</v>
      </c>
      <c r="J9" s="346"/>
      <c r="K9" s="346"/>
      <c r="L9" s="346"/>
      <c r="M9" s="346"/>
      <c r="N9" s="346"/>
      <c r="O9" s="346"/>
      <c r="P9" s="346"/>
    </row>
    <row r="10" customFormat="false" ht="33" hidden="false" customHeight="true" outlineLevel="0" collapsed="false">
      <c r="A10" s="557" t="s">
        <v>369</v>
      </c>
      <c r="B10" s="550" t="n">
        <v>20</v>
      </c>
      <c r="C10" s="551"/>
      <c r="D10" s="552" t="str">
        <f aca="false">IF(C10="","",C10*B10)</f>
        <v/>
      </c>
      <c r="E10" s="558" t="n">
        <f aca="false">IF(C10="",H10,H10*C10)</f>
        <v>11</v>
      </c>
      <c r="F10" s="554" t="n">
        <v>200</v>
      </c>
      <c r="G10" s="0" t="n">
        <f aca="false">F10*C10</f>
        <v>0</v>
      </c>
      <c r="H10" s="559" t="n">
        <v>11</v>
      </c>
      <c r="I10" s="559" t="n">
        <f aca="false">H10*C10</f>
        <v>0</v>
      </c>
      <c r="J10" s="346"/>
      <c r="K10" s="346"/>
      <c r="L10" s="346"/>
      <c r="M10" s="346"/>
      <c r="N10" s="346"/>
      <c r="O10" s="346"/>
      <c r="P10" s="346"/>
    </row>
    <row r="11" customFormat="false" ht="33" hidden="false" customHeight="true" outlineLevel="0" collapsed="false">
      <c r="A11" s="560" t="s">
        <v>370</v>
      </c>
      <c r="B11" s="561" t="n">
        <v>5</v>
      </c>
      <c r="C11" s="562"/>
      <c r="D11" s="563" t="str">
        <f aca="false">IF(C11="","",C11*B11)</f>
        <v/>
      </c>
      <c r="E11" s="564" t="n">
        <f aca="false">IF(C11="",H11,H11*C11)</f>
        <v>3</v>
      </c>
      <c r="F11" s="565" t="n">
        <v>50</v>
      </c>
      <c r="G11" s="0" t="n">
        <f aca="false">F11*C11</f>
        <v>0</v>
      </c>
      <c r="H11" s="566" t="n">
        <v>3</v>
      </c>
      <c r="I11" s="566" t="n">
        <f aca="false">H11*C11</f>
        <v>0</v>
      </c>
      <c r="J11" s="346"/>
      <c r="K11" s="346"/>
      <c r="L11" s="346"/>
      <c r="M11" s="346"/>
      <c r="N11" s="346"/>
      <c r="O11" s="346"/>
      <c r="P11" s="346"/>
    </row>
    <row r="12" customFormat="false" ht="24.75" hidden="false" customHeight="true" outlineLevel="0" collapsed="false">
      <c r="A12" s="567" t="s">
        <v>371</v>
      </c>
      <c r="B12" s="568"/>
      <c r="C12" s="569"/>
      <c r="D12" s="568"/>
      <c r="E12" s="570"/>
      <c r="F12" s="571"/>
      <c r="G12" s="572"/>
      <c r="H12" s="572"/>
      <c r="I12" s="572"/>
      <c r="J12" s="346"/>
      <c r="K12" s="346"/>
      <c r="L12" s="346"/>
      <c r="M12" s="346"/>
      <c r="N12" s="346"/>
      <c r="O12" s="346"/>
      <c r="P12" s="346"/>
    </row>
    <row r="13" customFormat="false" ht="33" hidden="false" customHeight="true" outlineLevel="0" collapsed="false">
      <c r="A13" s="573" t="s">
        <v>372</v>
      </c>
      <c r="B13" s="550" t="n">
        <v>7</v>
      </c>
      <c r="C13" s="551"/>
      <c r="D13" s="552" t="str">
        <f aca="false">IF(C13="","",C13*B13)</f>
        <v/>
      </c>
      <c r="E13" s="553" t="n">
        <f aca="false">IF(C13="",H13,H13*C13)</f>
        <v>7.5</v>
      </c>
      <c r="F13" s="554" t="n">
        <v>132</v>
      </c>
      <c r="G13" s="0" t="n">
        <f aca="false">F13*C13</f>
        <v>0</v>
      </c>
      <c r="H13" s="555" t="n">
        <v>7.5</v>
      </c>
      <c r="I13" s="555" t="n">
        <f aca="false">H13*C13</f>
        <v>0</v>
      </c>
      <c r="J13" s="346"/>
      <c r="K13" s="346"/>
      <c r="L13" s="346"/>
      <c r="M13" s="346"/>
      <c r="N13" s="346"/>
      <c r="O13" s="346"/>
      <c r="P13" s="346"/>
    </row>
    <row r="14" customFormat="false" ht="33" hidden="false" customHeight="true" outlineLevel="0" collapsed="false">
      <c r="A14" s="573" t="s">
        <v>373</v>
      </c>
      <c r="B14" s="550" t="n">
        <v>15</v>
      </c>
      <c r="C14" s="551"/>
      <c r="D14" s="552" t="str">
        <f aca="false">IF(C14="","",C14*B14)</f>
        <v/>
      </c>
      <c r="E14" s="553" t="n">
        <f aca="false">IF(C14="",H14,H14*C14)</f>
        <v>9</v>
      </c>
      <c r="F14" s="554" t="n">
        <v>200</v>
      </c>
      <c r="G14" s="0" t="n">
        <f aca="false">F14*C14</f>
        <v>0</v>
      </c>
      <c r="H14" s="555" t="n">
        <v>9</v>
      </c>
      <c r="I14" s="555" t="n">
        <f aca="false">H14*C14</f>
        <v>0</v>
      </c>
      <c r="J14" s="346"/>
      <c r="K14" s="346"/>
      <c r="L14" s="346"/>
      <c r="M14" s="346"/>
      <c r="N14" s="346"/>
      <c r="O14" s="346"/>
      <c r="P14" s="346"/>
    </row>
    <row r="15" customFormat="false" ht="33" hidden="false" customHeight="true" outlineLevel="0" collapsed="false">
      <c r="A15" s="574" t="s">
        <v>374</v>
      </c>
      <c r="B15" s="575" t="n">
        <v>15</v>
      </c>
      <c r="C15" s="551"/>
      <c r="D15" s="552" t="str">
        <f aca="false">IF(C15="","",C15*B15)</f>
        <v/>
      </c>
      <c r="E15" s="553" t="n">
        <f aca="false">IF(C15="",H15,H15*C15)</f>
        <v>8</v>
      </c>
      <c r="F15" s="554" t="n">
        <v>150</v>
      </c>
      <c r="G15" s="0" t="n">
        <f aca="false">F15*C15</f>
        <v>0</v>
      </c>
      <c r="H15" s="555" t="n">
        <v>8</v>
      </c>
      <c r="I15" s="555" t="n">
        <f aca="false">H15*C15</f>
        <v>0</v>
      </c>
      <c r="J15" s="346"/>
      <c r="K15" s="346"/>
      <c r="L15" s="346"/>
      <c r="M15" s="346"/>
      <c r="N15" s="346"/>
      <c r="O15" s="346"/>
      <c r="P15" s="346"/>
    </row>
    <row r="16" customFormat="false" ht="33" hidden="false" customHeight="true" outlineLevel="0" collapsed="false">
      <c r="A16" s="576" t="s">
        <v>375</v>
      </c>
      <c r="B16" s="577" t="n">
        <v>90</v>
      </c>
      <c r="C16" s="578"/>
      <c r="D16" s="579" t="str">
        <f aca="false">IF(C16="","",C16*B16)</f>
        <v/>
      </c>
      <c r="E16" s="580" t="n">
        <f aca="false">IF(C16="",H16,H16*C16)</f>
        <v>43</v>
      </c>
      <c r="F16" s="581" t="n">
        <v>900</v>
      </c>
      <c r="G16" s="0" t="n">
        <f aca="false">F16*C16</f>
        <v>0</v>
      </c>
      <c r="H16" s="566" t="n">
        <v>43</v>
      </c>
      <c r="I16" s="566" t="n">
        <f aca="false">H16*C16</f>
        <v>0</v>
      </c>
      <c r="J16" s="346"/>
      <c r="K16" s="346"/>
      <c r="L16" s="346"/>
      <c r="M16" s="346"/>
      <c r="N16" s="346"/>
      <c r="O16" s="346"/>
      <c r="P16" s="346"/>
    </row>
    <row r="17" customFormat="false" ht="36" hidden="false" customHeight="true" outlineLevel="0" collapsed="false">
      <c r="A17" s="582" t="s">
        <v>301</v>
      </c>
      <c r="B17" s="583" t="s">
        <v>376</v>
      </c>
      <c r="C17" s="584" t="n">
        <f aca="false">SUM(C6:C16)</f>
        <v>0</v>
      </c>
      <c r="D17" s="585" t="n">
        <f aca="false">SUM(D6:D16)</f>
        <v>0</v>
      </c>
      <c r="E17" s="586" t="str">
        <f aca="false">IF(C17=0,"",I17)</f>
        <v/>
      </c>
      <c r="F17" s="587" t="str">
        <f aca="false">IF(C17=0,"",SUM(E6:E16))</f>
        <v/>
      </c>
      <c r="G17" s="588" t="str">
        <f aca="false">IF(C17=0,"",SUM(G6:G16))</f>
        <v/>
      </c>
      <c r="H17" s="137" t="n">
        <f aca="false">SUM(G6:G16)</f>
        <v>0</v>
      </c>
      <c r="I17" s="137" t="n">
        <f aca="false">SUM(I6:I16)</f>
        <v>0</v>
      </c>
      <c r="J17" s="346"/>
      <c r="K17" s="346"/>
      <c r="L17" s="346"/>
      <c r="M17" s="346"/>
      <c r="N17" s="346"/>
      <c r="O17" s="346"/>
      <c r="P17" s="346"/>
      <c r="Q17" s="346"/>
    </row>
    <row r="18" customFormat="false" ht="36" hidden="false" customHeight="true" outlineLevel="0" collapsed="false">
      <c r="A18" s="589" t="s">
        <v>377</v>
      </c>
      <c r="B18" s="589"/>
      <c r="C18" s="589"/>
      <c r="D18" s="589"/>
      <c r="E18" s="589"/>
      <c r="F18" s="589"/>
      <c r="G18" s="590"/>
      <c r="I18" s="346"/>
      <c r="J18" s="346"/>
      <c r="K18" s="346"/>
      <c r="L18" s="346"/>
      <c r="M18" s="346"/>
      <c r="N18" s="346"/>
      <c r="O18" s="346"/>
      <c r="P18" s="346"/>
      <c r="Q18" s="346"/>
    </row>
    <row r="19" customFormat="false" ht="40.5" hidden="false" customHeight="true" outlineLevel="0" collapsed="false">
      <c r="A19" s="591" t="s">
        <v>378</v>
      </c>
      <c r="B19" s="591"/>
      <c r="C19" s="591"/>
      <c r="D19" s="591"/>
      <c r="E19" s="591"/>
      <c r="F19" s="589"/>
      <c r="G19" s="590"/>
      <c r="I19" s="346"/>
      <c r="J19" s="346"/>
      <c r="K19" s="346"/>
      <c r="L19" s="346"/>
      <c r="M19" s="346"/>
      <c r="N19" s="346"/>
      <c r="O19" s="346"/>
      <c r="P19" s="346"/>
      <c r="Q19" s="346"/>
    </row>
    <row r="20" customFormat="false" ht="279.75" hidden="false" customHeight="true" outlineLevel="0" collapsed="false">
      <c r="A20" s="346"/>
      <c r="B20" s="346"/>
      <c r="C20" s="346"/>
      <c r="D20" s="346"/>
      <c r="E20" s="346"/>
      <c r="F20" s="346"/>
      <c r="J20" s="346"/>
      <c r="K20" s="346"/>
      <c r="L20" s="346"/>
      <c r="M20" s="346"/>
      <c r="N20" s="346"/>
      <c r="O20" s="346"/>
      <c r="P20" s="346"/>
      <c r="Q20" s="346"/>
    </row>
    <row r="21" customFormat="false" ht="12" hidden="false" customHeight="false" outlineLevel="0" collapsed="false">
      <c r="A21" s="346"/>
      <c r="B21" s="346"/>
      <c r="C21" s="346"/>
      <c r="D21" s="346"/>
      <c r="E21" s="346"/>
      <c r="F21" s="346"/>
      <c r="J21" s="346"/>
      <c r="K21" s="346"/>
      <c r="L21" s="346"/>
      <c r="M21" s="346"/>
      <c r="N21" s="346"/>
      <c r="O21" s="346"/>
      <c r="P21" s="346"/>
      <c r="Q21" s="346"/>
    </row>
    <row r="22" customFormat="false" ht="12" hidden="false" customHeight="false" outlineLevel="0" collapsed="false">
      <c r="A22" s="346"/>
      <c r="B22" s="346"/>
      <c r="C22" s="346"/>
      <c r="D22" s="346"/>
      <c r="E22" s="346"/>
      <c r="F22" s="346"/>
      <c r="J22" s="346"/>
      <c r="K22" s="346"/>
      <c r="L22" s="346"/>
      <c r="M22" s="346"/>
      <c r="N22" s="346"/>
      <c r="O22" s="346"/>
      <c r="P22" s="346"/>
      <c r="Q22" s="346"/>
    </row>
    <row r="23" customFormat="false" ht="12" hidden="false" customHeight="false" outlineLevel="0" collapsed="false">
      <c r="A23" s="346"/>
      <c r="B23" s="346"/>
      <c r="C23" s="346"/>
      <c r="D23" s="346"/>
      <c r="E23" s="346"/>
      <c r="F23" s="346"/>
      <c r="J23" s="346"/>
      <c r="K23" s="346"/>
      <c r="L23" s="346"/>
      <c r="M23" s="346"/>
      <c r="N23" s="346"/>
      <c r="O23" s="346"/>
      <c r="P23" s="346"/>
      <c r="Q23" s="346"/>
    </row>
    <row r="24" customFormat="false" ht="12" hidden="false" customHeight="false" outlineLevel="0" collapsed="false">
      <c r="A24" s="346"/>
      <c r="B24" s="346"/>
      <c r="C24" s="346"/>
      <c r="D24" s="346"/>
      <c r="E24" s="346"/>
      <c r="F24" s="346"/>
      <c r="J24" s="346"/>
      <c r="K24" s="346"/>
      <c r="L24" s="346"/>
      <c r="M24" s="346"/>
      <c r="N24" s="346"/>
      <c r="O24" s="346"/>
      <c r="P24" s="346"/>
      <c r="Q24" s="346"/>
    </row>
    <row r="25" customFormat="false" ht="12" hidden="false" customHeight="false" outlineLevel="0" collapsed="false">
      <c r="A25" s="346"/>
      <c r="B25" s="346"/>
      <c r="C25" s="346"/>
      <c r="D25" s="346"/>
      <c r="E25" s="346"/>
      <c r="F25" s="346"/>
      <c r="J25" s="346"/>
      <c r="K25" s="346"/>
      <c r="L25" s="346"/>
      <c r="M25" s="346"/>
      <c r="N25" s="346"/>
      <c r="O25" s="346"/>
      <c r="P25" s="346"/>
      <c r="Q25" s="346"/>
    </row>
    <row r="26" customFormat="false" ht="12" hidden="false" customHeight="false" outlineLevel="0" collapsed="false">
      <c r="A26" s="346"/>
      <c r="B26" s="346"/>
      <c r="C26" s="346"/>
      <c r="D26" s="346"/>
      <c r="E26" s="346"/>
      <c r="F26" s="346"/>
      <c r="J26" s="346"/>
      <c r="K26" s="346"/>
      <c r="L26" s="346"/>
      <c r="M26" s="346"/>
      <c r="N26" s="346"/>
      <c r="O26" s="346"/>
      <c r="P26" s="346"/>
      <c r="Q26" s="346"/>
    </row>
    <row r="27" customFormat="false" ht="12" hidden="false" customHeight="false" outlineLevel="0" collapsed="false">
      <c r="A27" s="346"/>
      <c r="B27" s="346"/>
      <c r="C27" s="346"/>
      <c r="D27" s="346"/>
      <c r="E27" s="346"/>
      <c r="F27" s="346"/>
      <c r="J27" s="346"/>
      <c r="K27" s="346"/>
      <c r="L27" s="346"/>
      <c r="M27" s="346"/>
      <c r="N27" s="346"/>
      <c r="O27" s="346"/>
      <c r="P27" s="346"/>
      <c r="Q27" s="346"/>
    </row>
    <row r="28" customFormat="false" ht="12" hidden="false" customHeight="false" outlineLevel="0" collapsed="false">
      <c r="A28" s="346"/>
      <c r="B28" s="346"/>
      <c r="C28" s="346"/>
      <c r="D28" s="346"/>
      <c r="E28" s="346"/>
      <c r="F28" s="346"/>
      <c r="J28" s="346"/>
      <c r="K28" s="346"/>
      <c r="L28" s="346"/>
      <c r="M28" s="346"/>
      <c r="N28" s="346"/>
      <c r="O28" s="346"/>
      <c r="P28" s="346"/>
      <c r="Q28" s="346"/>
    </row>
    <row r="29" customFormat="false" ht="12" hidden="false" customHeight="false" outlineLevel="0" collapsed="false">
      <c r="A29" s="346"/>
      <c r="B29" s="346"/>
      <c r="C29" s="346"/>
      <c r="D29" s="346"/>
      <c r="E29" s="346"/>
      <c r="F29" s="346"/>
      <c r="J29" s="346"/>
      <c r="K29" s="346"/>
      <c r="L29" s="346"/>
      <c r="M29" s="346"/>
      <c r="N29" s="346"/>
      <c r="O29" s="346"/>
      <c r="P29" s="346"/>
      <c r="Q29" s="346"/>
    </row>
    <row r="30" customFormat="false" ht="12" hidden="false" customHeight="false" outlineLevel="0" collapsed="false">
      <c r="A30" s="346"/>
      <c r="B30" s="346"/>
      <c r="C30" s="346"/>
      <c r="D30" s="346"/>
      <c r="E30" s="346"/>
      <c r="F30" s="346"/>
      <c r="J30" s="346"/>
      <c r="K30" s="346"/>
      <c r="L30" s="346"/>
      <c r="M30" s="346"/>
      <c r="N30" s="346"/>
      <c r="O30" s="346"/>
      <c r="P30" s="346"/>
      <c r="Q30" s="346"/>
    </row>
    <row r="31" customFormat="false" ht="12" hidden="false" customHeight="false" outlineLevel="0" collapsed="false">
      <c r="A31" s="346"/>
      <c r="B31" s="346"/>
      <c r="C31" s="346"/>
      <c r="D31" s="346"/>
      <c r="E31" s="346"/>
      <c r="F31" s="346"/>
      <c r="J31" s="346"/>
      <c r="K31" s="346"/>
      <c r="L31" s="346"/>
      <c r="M31" s="346"/>
      <c r="N31" s="346"/>
      <c r="O31" s="346"/>
      <c r="P31" s="346"/>
      <c r="Q31" s="346"/>
    </row>
    <row r="32" customFormat="false" ht="12" hidden="false" customHeight="false" outlineLevel="0" collapsed="false">
      <c r="A32" s="346"/>
      <c r="B32" s="346"/>
      <c r="C32" s="346"/>
      <c r="D32" s="346"/>
      <c r="E32" s="346"/>
      <c r="F32" s="346"/>
      <c r="J32" s="346"/>
      <c r="K32" s="346"/>
      <c r="L32" s="346"/>
      <c r="M32" s="346"/>
      <c r="N32" s="346"/>
      <c r="O32" s="346"/>
      <c r="P32" s="346"/>
      <c r="Q32" s="346"/>
    </row>
    <row r="33" customFormat="false" ht="12" hidden="false" customHeight="false" outlineLevel="0" collapsed="false">
      <c r="A33" s="346"/>
      <c r="B33" s="346"/>
      <c r="C33" s="346"/>
      <c r="D33" s="346"/>
      <c r="E33" s="346"/>
      <c r="F33" s="346"/>
      <c r="J33" s="346"/>
      <c r="K33" s="346"/>
      <c r="L33" s="346"/>
      <c r="M33" s="346"/>
      <c r="N33" s="346"/>
      <c r="O33" s="346"/>
      <c r="P33" s="346"/>
      <c r="Q33" s="346"/>
    </row>
    <row r="34" customFormat="false" ht="12" hidden="false" customHeight="false" outlineLevel="0" collapsed="false">
      <c r="A34" s="346"/>
      <c r="B34" s="346"/>
      <c r="C34" s="346"/>
      <c r="D34" s="346"/>
      <c r="E34" s="346"/>
      <c r="F34" s="346"/>
      <c r="J34" s="346"/>
      <c r="K34" s="346"/>
      <c r="L34" s="346"/>
      <c r="M34" s="346"/>
      <c r="N34" s="346"/>
      <c r="O34" s="346"/>
      <c r="P34" s="346"/>
      <c r="Q34" s="346"/>
    </row>
    <row r="35" customFormat="false" ht="12" hidden="false" customHeight="false" outlineLevel="0" collapsed="false">
      <c r="A35" s="346"/>
      <c r="B35" s="346"/>
      <c r="C35" s="346"/>
      <c r="D35" s="346"/>
      <c r="E35" s="346"/>
      <c r="F35" s="346"/>
      <c r="J35" s="346"/>
      <c r="K35" s="346"/>
      <c r="L35" s="346"/>
      <c r="M35" s="346"/>
      <c r="N35" s="346"/>
      <c r="O35" s="346"/>
      <c r="P35" s="346"/>
      <c r="Q35" s="346"/>
    </row>
  </sheetData>
  <sheetProtection sheet="true"/>
  <protectedRanges>
    <protectedRange name="Range1" sqref="C6:C16"/>
  </protectedRanges>
  <mergeCells count="3">
    <mergeCell ref="D1:E1"/>
    <mergeCell ref="A18:F18"/>
    <mergeCell ref="A19:E19"/>
  </mergeCells>
  <printOptions headings="false" gridLines="false" gridLinesSet="true" horizontalCentered="false" verticalCentered="false"/>
  <pageMargins left="0.509722222222222" right="0.3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J34" activeCellId="0" sqref="J34"/>
    </sheetView>
  </sheetViews>
  <sheetFormatPr defaultColWidth="8.82421875" defaultRowHeight="12" zeroHeight="false" outlineLevelRow="0" outlineLevelCol="0"/>
  <cols>
    <col collapsed="false" customWidth="true" hidden="false" outlineLevel="0" max="1" min="1" style="0" width="17.99"/>
    <col collapsed="false" customWidth="true" hidden="false" outlineLevel="0" max="4" min="2" style="0" width="10.66"/>
    <col collapsed="false" customWidth="true" hidden="false" outlineLevel="0" max="5" min="5" style="0" width="10.32"/>
    <col collapsed="false" customWidth="true" hidden="false" outlineLevel="0" max="8" min="6" style="0" width="10.66"/>
    <col collapsed="false" customWidth="true" hidden="false" outlineLevel="0" max="10" min="9" style="0" width="10.32"/>
    <col collapsed="false" customWidth="true" hidden="true" outlineLevel="0" max="22" min="13" style="0" width="9.15"/>
    <col collapsed="false" customWidth="true" hidden="false" outlineLevel="0" max="29" min="23" style="0" width="9.15"/>
  </cols>
  <sheetData>
    <row r="1" customFormat="false" ht="22.5" hidden="false" customHeight="true" outlineLevel="0" collapsed="false">
      <c r="A1" s="2" t="s">
        <v>0</v>
      </c>
      <c r="B1" s="355"/>
      <c r="C1" s="355"/>
      <c r="D1" s="355"/>
      <c r="E1" s="592"/>
      <c r="G1" s="100" t="str">
        <f aca="false">IF(CompanyName="","",CompanyName)</f>
        <v/>
      </c>
      <c r="H1" s="100"/>
      <c r="I1" s="100"/>
      <c r="J1" s="100"/>
      <c r="AB1" s="106"/>
    </row>
    <row r="2" customFormat="false" ht="15.75" hidden="false" customHeight="true" outlineLevel="0" collapsed="false">
      <c r="A2" s="7" t="s">
        <v>1</v>
      </c>
      <c r="B2" s="356"/>
      <c r="C2" s="356"/>
      <c r="D2" s="356"/>
      <c r="E2" s="592"/>
      <c r="G2" s="357" t="s">
        <v>81</v>
      </c>
      <c r="H2" s="357"/>
      <c r="I2" s="593" t="str">
        <f aca="false">IF(ApprovalCode="","",ApprovalCode)</f>
        <v/>
      </c>
      <c r="J2" s="593"/>
      <c r="AB2" s="106"/>
    </row>
    <row r="3" customFormat="false" ht="20.25" hidden="false" customHeight="true" outlineLevel="0" collapsed="false">
      <c r="A3" s="12" t="s">
        <v>379</v>
      </c>
      <c r="B3" s="594"/>
      <c r="C3" s="594"/>
      <c r="D3" s="594"/>
      <c r="E3" s="359"/>
      <c r="F3" s="359"/>
      <c r="AB3" s="106"/>
    </row>
    <row r="4" customFormat="false" ht="8.25" hidden="false" customHeight="true" outlineLevel="0" collapsed="false">
      <c r="A4" s="595"/>
      <c r="B4" s="596"/>
      <c r="C4" s="596"/>
      <c r="D4" s="596"/>
      <c r="E4" s="117"/>
      <c r="AB4" s="106"/>
    </row>
    <row r="5" customFormat="false" ht="16.5" hidden="false" customHeight="true" outlineLevel="0" collapsed="false">
      <c r="A5" s="27" t="s">
        <v>380</v>
      </c>
      <c r="B5" s="39"/>
      <c r="C5" s="39"/>
      <c r="D5" s="39"/>
      <c r="E5" s="39"/>
      <c r="F5" s="39"/>
      <c r="G5" s="39"/>
      <c r="H5" s="39"/>
      <c r="I5" s="39"/>
      <c r="J5" s="39"/>
      <c r="N5" s="597" t="s">
        <v>381</v>
      </c>
      <c r="O5" s="598"/>
      <c r="P5" s="598"/>
      <c r="Q5" s="598"/>
      <c r="R5" s="598"/>
      <c r="S5" s="598"/>
      <c r="T5" s="598"/>
      <c r="U5" s="598"/>
      <c r="V5" s="598"/>
    </row>
    <row r="6" customFormat="false" ht="5.25" hidden="false" customHeight="true" outlineLevel="0" collapsed="false">
      <c r="A6" s="363"/>
      <c r="B6" s="363"/>
      <c r="C6" s="363"/>
      <c r="D6" s="363"/>
      <c r="E6" s="363"/>
      <c r="F6" s="363"/>
      <c r="G6" s="363"/>
      <c r="H6" s="363"/>
      <c r="I6" s="363"/>
    </row>
    <row r="7" customFormat="false" ht="12" hidden="false" customHeight="false" outlineLevel="0" collapsed="false">
      <c r="A7" s="599"/>
      <c r="B7" s="600" t="s">
        <v>382</v>
      </c>
      <c r="C7" s="600"/>
      <c r="D7" s="600"/>
      <c r="E7" s="600"/>
      <c r="F7" s="601" t="s">
        <v>383</v>
      </c>
      <c r="G7" s="601"/>
      <c r="H7" s="601"/>
      <c r="I7" s="601"/>
      <c r="N7" s="602"/>
      <c r="O7" s="603" t="s">
        <v>382</v>
      </c>
      <c r="P7" s="603"/>
      <c r="Q7" s="603"/>
      <c r="R7" s="603" t="s">
        <v>383</v>
      </c>
      <c r="S7" s="603"/>
      <c r="T7" s="603"/>
      <c r="U7" s="604"/>
      <c r="V7" s="605"/>
      <c r="W7" s="117"/>
      <c r="X7" s="117"/>
      <c r="Y7" s="117"/>
    </row>
    <row r="8" customFormat="false" ht="12" hidden="false" customHeight="false" outlineLevel="0" collapsed="false">
      <c r="A8" s="606" t="s">
        <v>384</v>
      </c>
      <c r="B8" s="607" t="n">
        <v>2</v>
      </c>
      <c r="C8" s="608" t="n">
        <v>4</v>
      </c>
      <c r="D8" s="608" t="n">
        <v>6</v>
      </c>
      <c r="E8" s="609" t="s">
        <v>113</v>
      </c>
      <c r="F8" s="610" t="n">
        <v>2</v>
      </c>
      <c r="G8" s="608" t="n">
        <v>4</v>
      </c>
      <c r="H8" s="608" t="n">
        <v>6</v>
      </c>
      <c r="I8" s="611" t="s">
        <v>113</v>
      </c>
      <c r="N8" s="612" t="s">
        <v>384</v>
      </c>
      <c r="O8" s="613" t="n">
        <v>2</v>
      </c>
      <c r="P8" s="614" t="n">
        <v>4</v>
      </c>
      <c r="Q8" s="615" t="n">
        <v>6</v>
      </c>
      <c r="R8" s="613" t="n">
        <v>2</v>
      </c>
      <c r="S8" s="614" t="n">
        <v>4</v>
      </c>
      <c r="T8" s="615" t="n">
        <v>6</v>
      </c>
      <c r="U8" s="616" t="s">
        <v>385</v>
      </c>
      <c r="V8" s="617"/>
      <c r="W8" s="117"/>
      <c r="X8" s="117"/>
      <c r="Y8" s="117"/>
    </row>
    <row r="9" customFormat="false" ht="12" hidden="false" customHeight="false" outlineLevel="0" collapsed="false">
      <c r="A9" s="606" t="s">
        <v>386</v>
      </c>
      <c r="B9" s="607" t="n">
        <v>3600</v>
      </c>
      <c r="C9" s="608" t="n">
        <v>1800</v>
      </c>
      <c r="D9" s="608" t="n">
        <v>1200</v>
      </c>
      <c r="E9" s="611" t="s">
        <v>387</v>
      </c>
      <c r="F9" s="610" t="n">
        <v>3600</v>
      </c>
      <c r="G9" s="608" t="n">
        <v>1800</v>
      </c>
      <c r="H9" s="608" t="n">
        <v>1200</v>
      </c>
      <c r="I9" s="611" t="s">
        <v>387</v>
      </c>
      <c r="N9" s="612" t="s">
        <v>386</v>
      </c>
      <c r="O9" s="613" t="n">
        <v>3600</v>
      </c>
      <c r="P9" s="614" t="n">
        <v>1800</v>
      </c>
      <c r="Q9" s="615" t="n">
        <v>1200</v>
      </c>
      <c r="R9" s="613" t="n">
        <v>3600</v>
      </c>
      <c r="S9" s="614" t="n">
        <v>1800</v>
      </c>
      <c r="T9" s="615" t="n">
        <v>1200</v>
      </c>
      <c r="U9" s="618" t="s">
        <v>388</v>
      </c>
      <c r="V9" s="619" t="s">
        <v>389</v>
      </c>
      <c r="W9" s="117"/>
      <c r="X9" s="117"/>
      <c r="Y9" s="117"/>
    </row>
    <row r="10" customFormat="false" ht="12" hidden="false" customHeight="false" outlineLevel="0" collapsed="false">
      <c r="A10" s="620" t="s">
        <v>390</v>
      </c>
      <c r="B10" s="621"/>
      <c r="C10" s="622"/>
      <c r="D10" s="622"/>
      <c r="E10" s="623"/>
      <c r="F10" s="624"/>
      <c r="G10" s="622"/>
      <c r="H10" s="622"/>
      <c r="I10" s="625"/>
      <c r="N10" s="626" t="s">
        <v>390</v>
      </c>
      <c r="O10" s="627"/>
      <c r="P10" s="628"/>
      <c r="Q10" s="629"/>
      <c r="R10" s="627"/>
      <c r="S10" s="628"/>
      <c r="T10" s="629"/>
      <c r="U10" s="630" t="s">
        <v>391</v>
      </c>
      <c r="V10" s="629" t="s">
        <v>392</v>
      </c>
      <c r="W10" s="117"/>
      <c r="X10" s="117"/>
      <c r="Y10" s="117"/>
    </row>
    <row r="11" customFormat="false" ht="12" hidden="false" customHeight="false" outlineLevel="0" collapsed="false">
      <c r="A11" s="631" t="n">
        <v>1</v>
      </c>
      <c r="B11" s="632" t="n">
        <v>77</v>
      </c>
      <c r="C11" s="633" t="n">
        <v>85.5</v>
      </c>
      <c r="D11" s="633" t="n">
        <v>82.5</v>
      </c>
      <c r="E11" s="634" t="n">
        <v>12</v>
      </c>
      <c r="F11" s="635" t="n">
        <v>77</v>
      </c>
      <c r="G11" s="633" t="n">
        <v>85.5</v>
      </c>
      <c r="H11" s="633" t="n">
        <v>82.5</v>
      </c>
      <c r="I11" s="636" t="n">
        <v>11</v>
      </c>
      <c r="N11" s="637" t="n">
        <v>1</v>
      </c>
      <c r="O11" s="638" t="n">
        <v>75.5</v>
      </c>
      <c r="P11" s="639" t="n">
        <v>82.5</v>
      </c>
      <c r="Q11" s="640" t="n">
        <v>80</v>
      </c>
      <c r="R11" s="638" t="n">
        <v>75.5</v>
      </c>
      <c r="S11" s="639" t="n">
        <v>82.5</v>
      </c>
      <c r="T11" s="640" t="n">
        <v>80</v>
      </c>
      <c r="U11" s="641" t="n">
        <v>0.629</v>
      </c>
      <c r="V11" s="642" t="n">
        <v>2895</v>
      </c>
      <c r="W11" s="117"/>
      <c r="X11" s="117"/>
      <c r="Y11" s="117"/>
    </row>
    <row r="12" customFormat="false" ht="12" hidden="false" customHeight="false" outlineLevel="0" collapsed="false">
      <c r="A12" s="643" t="n">
        <v>1.5</v>
      </c>
      <c r="B12" s="607" t="n">
        <v>84</v>
      </c>
      <c r="C12" s="608" t="n">
        <v>86.5</v>
      </c>
      <c r="D12" s="608" t="n">
        <v>86.5</v>
      </c>
      <c r="E12" s="644" t="n">
        <v>13</v>
      </c>
      <c r="F12" s="610" t="n">
        <v>84</v>
      </c>
      <c r="G12" s="608" t="n">
        <v>86.5</v>
      </c>
      <c r="H12" s="608" t="n">
        <v>87.5</v>
      </c>
      <c r="I12" s="645" t="n">
        <v>12</v>
      </c>
      <c r="N12" s="646" t="n">
        <v>1.5</v>
      </c>
      <c r="O12" s="613" t="n">
        <v>82.5</v>
      </c>
      <c r="P12" s="614" t="n">
        <v>84</v>
      </c>
      <c r="Q12" s="615" t="n">
        <v>84</v>
      </c>
      <c r="R12" s="613" t="n">
        <v>82.5</v>
      </c>
      <c r="S12" s="614" t="n">
        <v>84</v>
      </c>
      <c r="T12" s="615" t="n">
        <v>85.5</v>
      </c>
      <c r="U12" s="647" t="n">
        <v>0.629</v>
      </c>
      <c r="V12" s="648" t="n">
        <v>2895</v>
      </c>
      <c r="W12" s="117"/>
      <c r="X12" s="117"/>
      <c r="Y12" s="117"/>
    </row>
    <row r="13" customFormat="false" ht="12" hidden="false" customHeight="false" outlineLevel="0" collapsed="false">
      <c r="A13" s="643" t="n">
        <v>2</v>
      </c>
      <c r="B13" s="607" t="n">
        <v>85.5</v>
      </c>
      <c r="C13" s="608" t="n">
        <v>86.5</v>
      </c>
      <c r="D13" s="608" t="n">
        <v>87.5</v>
      </c>
      <c r="E13" s="644" t="n">
        <v>16</v>
      </c>
      <c r="F13" s="610" t="n">
        <v>85.5</v>
      </c>
      <c r="G13" s="608" t="n">
        <v>86.5</v>
      </c>
      <c r="H13" s="608" t="n">
        <v>88.5</v>
      </c>
      <c r="I13" s="645" t="n">
        <v>16</v>
      </c>
      <c r="N13" s="646" t="n">
        <v>2</v>
      </c>
      <c r="O13" s="613" t="n">
        <v>84</v>
      </c>
      <c r="P13" s="614" t="n">
        <v>84</v>
      </c>
      <c r="Q13" s="615" t="n">
        <v>85.5</v>
      </c>
      <c r="R13" s="613" t="n">
        <v>84</v>
      </c>
      <c r="S13" s="614" t="n">
        <v>84</v>
      </c>
      <c r="T13" s="615" t="n">
        <v>86.5</v>
      </c>
      <c r="U13" s="647" t="n">
        <v>0.629</v>
      </c>
      <c r="V13" s="648" t="n">
        <v>2895</v>
      </c>
      <c r="W13" s="117"/>
      <c r="X13" s="117"/>
      <c r="Y13" s="117"/>
    </row>
    <row r="14" customFormat="false" ht="12" hidden="false" customHeight="false" outlineLevel="0" collapsed="false">
      <c r="A14" s="643" t="n">
        <v>3</v>
      </c>
      <c r="B14" s="607" t="n">
        <v>85.5</v>
      </c>
      <c r="C14" s="608" t="n">
        <v>89.5</v>
      </c>
      <c r="D14" s="608" t="n">
        <v>88.5</v>
      </c>
      <c r="E14" s="644" t="n">
        <v>30</v>
      </c>
      <c r="F14" s="610" t="n">
        <v>86.5</v>
      </c>
      <c r="G14" s="608" t="n">
        <v>89.5</v>
      </c>
      <c r="H14" s="608" t="n">
        <v>89.5</v>
      </c>
      <c r="I14" s="645" t="n">
        <v>19</v>
      </c>
      <c r="N14" s="646" t="n">
        <v>3</v>
      </c>
      <c r="O14" s="613" t="n">
        <v>84</v>
      </c>
      <c r="P14" s="614" t="n">
        <v>86.5</v>
      </c>
      <c r="Q14" s="615" t="n">
        <v>86.5</v>
      </c>
      <c r="R14" s="613" t="n">
        <v>85.5</v>
      </c>
      <c r="S14" s="614" t="n">
        <v>87.5</v>
      </c>
      <c r="T14" s="615" t="n">
        <v>87.5</v>
      </c>
      <c r="U14" s="647" t="n">
        <v>0.629</v>
      </c>
      <c r="V14" s="648" t="n">
        <v>2895</v>
      </c>
      <c r="W14" s="117"/>
      <c r="X14" s="117"/>
      <c r="Y14" s="117"/>
    </row>
    <row r="15" customFormat="false" ht="12" hidden="false" customHeight="false" outlineLevel="0" collapsed="false">
      <c r="A15" s="643" t="n">
        <v>5</v>
      </c>
      <c r="B15" s="607" t="n">
        <v>86.5</v>
      </c>
      <c r="C15" s="608" t="n">
        <v>89.5</v>
      </c>
      <c r="D15" s="608" t="n">
        <v>89.5</v>
      </c>
      <c r="E15" s="644" t="n">
        <v>32</v>
      </c>
      <c r="F15" s="610" t="n">
        <v>88.5</v>
      </c>
      <c r="G15" s="608" t="n">
        <v>89.5</v>
      </c>
      <c r="H15" s="608" t="n">
        <v>89.5</v>
      </c>
      <c r="I15" s="645" t="n">
        <v>32</v>
      </c>
      <c r="N15" s="646" t="n">
        <v>5</v>
      </c>
      <c r="O15" s="613" t="n">
        <v>85.5</v>
      </c>
      <c r="P15" s="614" t="n">
        <v>87.5</v>
      </c>
      <c r="Q15" s="615" t="n">
        <v>87.5</v>
      </c>
      <c r="R15" s="613" t="n">
        <v>87.5</v>
      </c>
      <c r="S15" s="614" t="n">
        <v>87.5</v>
      </c>
      <c r="T15" s="615" t="n">
        <v>87.5</v>
      </c>
      <c r="U15" s="647" t="n">
        <v>0.629</v>
      </c>
      <c r="V15" s="648" t="n">
        <v>2895</v>
      </c>
      <c r="W15" s="117"/>
      <c r="X15" s="117"/>
      <c r="Y15" s="117"/>
    </row>
    <row r="16" customFormat="false" ht="12" hidden="false" customHeight="false" outlineLevel="0" collapsed="false">
      <c r="A16" s="643" t="n">
        <v>7.5</v>
      </c>
      <c r="B16" s="607" t="n">
        <v>88.5</v>
      </c>
      <c r="C16" s="608" t="n">
        <v>91</v>
      </c>
      <c r="D16" s="608" t="n">
        <v>90.2</v>
      </c>
      <c r="E16" s="644" t="n">
        <v>49</v>
      </c>
      <c r="F16" s="610" t="n">
        <v>89.5</v>
      </c>
      <c r="G16" s="608" t="n">
        <v>91.7</v>
      </c>
      <c r="H16" s="608" t="n">
        <v>91</v>
      </c>
      <c r="I16" s="645" t="n">
        <v>43</v>
      </c>
      <c r="N16" s="646" t="n">
        <v>7.5</v>
      </c>
      <c r="O16" s="613" t="n">
        <v>87.5</v>
      </c>
      <c r="P16" s="614" t="n">
        <v>88.5</v>
      </c>
      <c r="Q16" s="615" t="n">
        <v>88.5</v>
      </c>
      <c r="R16" s="613" t="n">
        <v>88.5</v>
      </c>
      <c r="S16" s="614" t="n">
        <v>89.5</v>
      </c>
      <c r="T16" s="615" t="n">
        <v>89.5</v>
      </c>
      <c r="U16" s="647" t="n">
        <v>0.5885</v>
      </c>
      <c r="V16" s="648" t="n">
        <v>3412</v>
      </c>
      <c r="W16" s="117"/>
      <c r="X16" s="117"/>
      <c r="Y16" s="117"/>
    </row>
    <row r="17" customFormat="false" ht="12" hidden="false" customHeight="false" outlineLevel="0" collapsed="false">
      <c r="A17" s="643" t="n">
        <v>10</v>
      </c>
      <c r="B17" s="607" t="n">
        <v>89.5</v>
      </c>
      <c r="C17" s="608" t="n">
        <v>91.7</v>
      </c>
      <c r="D17" s="608" t="n">
        <v>91.7</v>
      </c>
      <c r="E17" s="644" t="n">
        <v>57</v>
      </c>
      <c r="F17" s="610" t="n">
        <v>90.2</v>
      </c>
      <c r="G17" s="608" t="n">
        <v>91.7</v>
      </c>
      <c r="H17" s="608" t="n">
        <v>91</v>
      </c>
      <c r="I17" s="645" t="n">
        <v>54</v>
      </c>
      <c r="N17" s="646" t="n">
        <v>10</v>
      </c>
      <c r="O17" s="613" t="n">
        <v>88.5</v>
      </c>
      <c r="P17" s="614" t="n">
        <v>89.5</v>
      </c>
      <c r="Q17" s="615" t="n">
        <v>90.2</v>
      </c>
      <c r="R17" s="613" t="n">
        <v>89.5</v>
      </c>
      <c r="S17" s="614" t="n">
        <v>89.5</v>
      </c>
      <c r="T17" s="615" t="n">
        <v>89.5</v>
      </c>
      <c r="U17" s="647" t="n">
        <v>0.5885</v>
      </c>
      <c r="V17" s="648" t="n">
        <v>3412</v>
      </c>
      <c r="W17" s="117"/>
      <c r="X17" s="117"/>
      <c r="Y17" s="117"/>
    </row>
    <row r="18" customFormat="false" ht="12" hidden="false" customHeight="false" outlineLevel="0" collapsed="false">
      <c r="A18" s="643" t="n">
        <v>15</v>
      </c>
      <c r="B18" s="607" t="n">
        <v>90.2</v>
      </c>
      <c r="C18" s="608" t="n">
        <v>93</v>
      </c>
      <c r="D18" s="608" t="n">
        <v>91.7</v>
      </c>
      <c r="E18" s="644" t="n">
        <v>75</v>
      </c>
      <c r="F18" s="610" t="n">
        <v>91</v>
      </c>
      <c r="G18" s="608" t="n">
        <v>92.4</v>
      </c>
      <c r="H18" s="608" t="n">
        <v>91.7</v>
      </c>
      <c r="I18" s="645" t="n">
        <v>66</v>
      </c>
      <c r="N18" s="646" t="n">
        <v>15</v>
      </c>
      <c r="O18" s="613" t="n">
        <v>89.5</v>
      </c>
      <c r="P18" s="614" t="n">
        <v>91</v>
      </c>
      <c r="Q18" s="615" t="n">
        <v>90.2</v>
      </c>
      <c r="R18" s="613" t="n">
        <v>90.2</v>
      </c>
      <c r="S18" s="614" t="n">
        <v>91</v>
      </c>
      <c r="T18" s="615" t="n">
        <v>90.2</v>
      </c>
      <c r="U18" s="647" t="n">
        <v>0.5885</v>
      </c>
      <c r="V18" s="648" t="n">
        <v>3412</v>
      </c>
    </row>
    <row r="19" customFormat="false" ht="12" hidden="false" customHeight="false" outlineLevel="0" collapsed="false">
      <c r="A19" s="643" t="n">
        <v>20</v>
      </c>
      <c r="B19" s="607" t="n">
        <v>91</v>
      </c>
      <c r="C19" s="608" t="n">
        <v>93</v>
      </c>
      <c r="D19" s="608" t="n">
        <v>92.4</v>
      </c>
      <c r="E19" s="644" t="n">
        <v>100</v>
      </c>
      <c r="F19" s="610" t="n">
        <v>91</v>
      </c>
      <c r="G19" s="608" t="n">
        <v>93</v>
      </c>
      <c r="H19" s="608" t="n">
        <v>91.7</v>
      </c>
      <c r="I19" s="645" t="n">
        <v>102</v>
      </c>
      <c r="N19" s="646" t="n">
        <v>20</v>
      </c>
      <c r="O19" s="613" t="n">
        <v>90.2</v>
      </c>
      <c r="P19" s="614" t="n">
        <v>91</v>
      </c>
      <c r="Q19" s="615" t="n">
        <v>91</v>
      </c>
      <c r="R19" s="613" t="n">
        <v>90.2</v>
      </c>
      <c r="S19" s="614" t="n">
        <v>91</v>
      </c>
      <c r="T19" s="615" t="n">
        <v>90.2</v>
      </c>
      <c r="U19" s="647" t="n">
        <v>0.5885</v>
      </c>
      <c r="V19" s="648" t="n">
        <v>3412</v>
      </c>
    </row>
    <row r="20" customFormat="false" ht="12" hidden="false" customHeight="false" outlineLevel="0" collapsed="false">
      <c r="A20" s="643" t="n">
        <v>25</v>
      </c>
      <c r="B20" s="607" t="n">
        <v>91.7</v>
      </c>
      <c r="C20" s="608" t="n">
        <v>93.6</v>
      </c>
      <c r="D20" s="608" t="n">
        <v>93</v>
      </c>
      <c r="E20" s="644" t="n">
        <v>114</v>
      </c>
      <c r="F20" s="610" t="n">
        <v>91.7</v>
      </c>
      <c r="G20" s="608" t="n">
        <v>93.6</v>
      </c>
      <c r="H20" s="608" t="n">
        <v>93</v>
      </c>
      <c r="I20" s="645" t="n">
        <v>93</v>
      </c>
      <c r="N20" s="646" t="n">
        <v>25</v>
      </c>
      <c r="O20" s="613" t="n">
        <v>91</v>
      </c>
      <c r="P20" s="614" t="n">
        <v>91.7</v>
      </c>
      <c r="Q20" s="615" t="n">
        <v>91.7</v>
      </c>
      <c r="R20" s="613" t="n">
        <v>91</v>
      </c>
      <c r="S20" s="614" t="n">
        <v>92.4</v>
      </c>
      <c r="T20" s="615" t="n">
        <v>91.7</v>
      </c>
      <c r="U20" s="647" t="n">
        <v>0.629</v>
      </c>
      <c r="V20" s="648" t="n">
        <v>3855</v>
      </c>
    </row>
    <row r="21" customFormat="false" ht="12" hidden="false" customHeight="false" outlineLevel="0" collapsed="false">
      <c r="A21" s="643" t="n">
        <v>30</v>
      </c>
      <c r="B21" s="607" t="n">
        <v>91.7</v>
      </c>
      <c r="C21" s="608" t="n">
        <v>94.1</v>
      </c>
      <c r="D21" s="608" t="n">
        <v>93.6</v>
      </c>
      <c r="E21" s="644" t="n">
        <v>125</v>
      </c>
      <c r="F21" s="610" t="n">
        <v>91.7</v>
      </c>
      <c r="G21" s="608" t="n">
        <v>93.6</v>
      </c>
      <c r="H21" s="608" t="n">
        <v>93</v>
      </c>
      <c r="I21" s="645" t="n">
        <v>112</v>
      </c>
      <c r="N21" s="646" t="n">
        <v>30</v>
      </c>
      <c r="O21" s="613" t="n">
        <v>91</v>
      </c>
      <c r="P21" s="614" t="n">
        <v>92.4</v>
      </c>
      <c r="Q21" s="615" t="n">
        <v>92.4</v>
      </c>
      <c r="R21" s="613" t="n">
        <v>91</v>
      </c>
      <c r="S21" s="614" t="n">
        <v>92.4</v>
      </c>
      <c r="T21" s="615" t="n">
        <v>91.7</v>
      </c>
      <c r="U21" s="647" t="n">
        <v>0.629</v>
      </c>
      <c r="V21" s="648" t="n">
        <v>3855</v>
      </c>
    </row>
    <row r="22" customFormat="false" ht="12" hidden="false" customHeight="false" outlineLevel="0" collapsed="false">
      <c r="A22" s="643" t="n">
        <v>40</v>
      </c>
      <c r="B22" s="607" t="n">
        <v>92.4</v>
      </c>
      <c r="C22" s="608" t="n">
        <v>94.1</v>
      </c>
      <c r="D22" s="608" t="n">
        <v>94.1</v>
      </c>
      <c r="E22" s="644" t="n">
        <v>133</v>
      </c>
      <c r="F22" s="610" t="n">
        <v>92.4</v>
      </c>
      <c r="G22" s="608" t="n">
        <v>94.1</v>
      </c>
      <c r="H22" s="608" t="n">
        <v>94.1</v>
      </c>
      <c r="I22" s="645" t="n">
        <v>133</v>
      </c>
      <c r="N22" s="646" t="n">
        <v>40</v>
      </c>
      <c r="O22" s="613" t="n">
        <v>91.7</v>
      </c>
      <c r="P22" s="614" t="n">
        <v>93</v>
      </c>
      <c r="Q22" s="615" t="n">
        <v>93</v>
      </c>
      <c r="R22" s="613" t="n">
        <v>91.7</v>
      </c>
      <c r="S22" s="614" t="n">
        <v>93</v>
      </c>
      <c r="T22" s="615" t="n">
        <v>93</v>
      </c>
      <c r="U22" s="647" t="n">
        <v>0.629</v>
      </c>
      <c r="V22" s="648" t="n">
        <v>3855</v>
      </c>
    </row>
    <row r="23" customFormat="false" ht="12" hidden="false" customHeight="false" outlineLevel="0" collapsed="false">
      <c r="A23" s="643" t="n">
        <v>50</v>
      </c>
      <c r="B23" s="607" t="n">
        <v>93</v>
      </c>
      <c r="C23" s="608" t="n">
        <v>94.5</v>
      </c>
      <c r="D23" s="608" t="n">
        <v>94.1</v>
      </c>
      <c r="E23" s="644" t="n">
        <v>182</v>
      </c>
      <c r="F23" s="610" t="n">
        <v>93</v>
      </c>
      <c r="G23" s="608" t="n">
        <v>94.5</v>
      </c>
      <c r="H23" s="608" t="n">
        <v>94.1</v>
      </c>
      <c r="I23" s="645" t="n">
        <v>182</v>
      </c>
      <c r="N23" s="646" t="n">
        <v>50</v>
      </c>
      <c r="O23" s="613" t="n">
        <v>92.4</v>
      </c>
      <c r="P23" s="614" t="n">
        <v>93</v>
      </c>
      <c r="Q23" s="615" t="n">
        <v>93</v>
      </c>
      <c r="R23" s="613" t="n">
        <v>92.4</v>
      </c>
      <c r="S23" s="614" t="n">
        <v>93</v>
      </c>
      <c r="T23" s="615" t="n">
        <v>93</v>
      </c>
      <c r="U23" s="647" t="n">
        <v>0.629</v>
      </c>
      <c r="V23" s="648" t="n">
        <v>3855</v>
      </c>
    </row>
    <row r="24" customFormat="false" ht="12" hidden="false" customHeight="false" outlineLevel="0" collapsed="false">
      <c r="A24" s="643" t="n">
        <v>60</v>
      </c>
      <c r="B24" s="607" t="n">
        <v>93.6</v>
      </c>
      <c r="C24" s="608" t="n">
        <v>95</v>
      </c>
      <c r="D24" s="608" t="n">
        <v>94.5</v>
      </c>
      <c r="E24" s="644" t="n">
        <v>196</v>
      </c>
      <c r="F24" s="610" t="n">
        <v>93.6</v>
      </c>
      <c r="G24" s="608" t="n">
        <v>95</v>
      </c>
      <c r="H24" s="608" t="n">
        <v>94.5</v>
      </c>
      <c r="I24" s="645" t="n">
        <v>196</v>
      </c>
      <c r="N24" s="646" t="n">
        <v>60</v>
      </c>
      <c r="O24" s="613" t="n">
        <v>93</v>
      </c>
      <c r="P24" s="614" t="n">
        <v>93.6</v>
      </c>
      <c r="Q24" s="615" t="n">
        <v>93.6</v>
      </c>
      <c r="R24" s="613" t="n">
        <v>93</v>
      </c>
      <c r="S24" s="614" t="n">
        <v>93.6</v>
      </c>
      <c r="T24" s="615" t="n">
        <v>93.6</v>
      </c>
      <c r="U24" s="647" t="n">
        <v>0.602</v>
      </c>
      <c r="V24" s="648" t="n">
        <v>4961</v>
      </c>
    </row>
    <row r="25" customFormat="false" ht="12" hidden="false" customHeight="false" outlineLevel="0" collapsed="false">
      <c r="A25" s="643" t="n">
        <v>75</v>
      </c>
      <c r="B25" s="607" t="n">
        <v>93.6</v>
      </c>
      <c r="C25" s="608" t="n">
        <v>95</v>
      </c>
      <c r="D25" s="608" t="n">
        <v>94.5</v>
      </c>
      <c r="E25" s="644" t="n">
        <v>202</v>
      </c>
      <c r="F25" s="610" t="n">
        <v>93.6</v>
      </c>
      <c r="G25" s="608" t="n">
        <v>95.4</v>
      </c>
      <c r="H25" s="608" t="n">
        <v>94.5</v>
      </c>
      <c r="I25" s="645" t="n">
        <v>235</v>
      </c>
      <c r="N25" s="646" t="n">
        <v>75</v>
      </c>
      <c r="O25" s="613" t="n">
        <v>93</v>
      </c>
      <c r="P25" s="614" t="n">
        <v>94.1</v>
      </c>
      <c r="Q25" s="615" t="n">
        <v>93.6</v>
      </c>
      <c r="R25" s="613" t="n">
        <v>93</v>
      </c>
      <c r="S25" s="614" t="n">
        <v>94.1</v>
      </c>
      <c r="T25" s="615" t="n">
        <v>93.6</v>
      </c>
      <c r="U25" s="647" t="n">
        <v>0.602</v>
      </c>
      <c r="V25" s="648" t="n">
        <v>4961</v>
      </c>
    </row>
    <row r="26" customFormat="false" ht="12" hidden="false" customHeight="false" outlineLevel="0" collapsed="false">
      <c r="A26" s="643" t="n">
        <v>100</v>
      </c>
      <c r="B26" s="607" t="n">
        <v>93.6</v>
      </c>
      <c r="C26" s="608" t="n">
        <v>95.4</v>
      </c>
      <c r="D26" s="608" t="n">
        <v>95</v>
      </c>
      <c r="E26" s="644" t="n">
        <v>313</v>
      </c>
      <c r="F26" s="610" t="n">
        <v>94.1</v>
      </c>
      <c r="G26" s="608" t="n">
        <v>95.4</v>
      </c>
      <c r="H26" s="608" t="n">
        <v>95</v>
      </c>
      <c r="I26" s="645" t="n">
        <v>256</v>
      </c>
      <c r="N26" s="646" t="n">
        <v>100</v>
      </c>
      <c r="O26" s="613" t="n">
        <v>93</v>
      </c>
      <c r="P26" s="614" t="n">
        <v>94.1</v>
      </c>
      <c r="Q26" s="615" t="n">
        <v>94.1</v>
      </c>
      <c r="R26" s="613" t="n">
        <v>93.6</v>
      </c>
      <c r="S26" s="614" t="n">
        <v>94.5</v>
      </c>
      <c r="T26" s="615" t="n">
        <v>94.1</v>
      </c>
      <c r="U26" s="647" t="n">
        <v>0.602</v>
      </c>
      <c r="V26" s="648" t="n">
        <v>4961</v>
      </c>
    </row>
    <row r="27" customFormat="false" ht="12" hidden="false" customHeight="false" outlineLevel="0" collapsed="false">
      <c r="A27" s="643" t="n">
        <v>125</v>
      </c>
      <c r="B27" s="607" t="n">
        <v>94.1</v>
      </c>
      <c r="C27" s="608" t="n">
        <v>95.4</v>
      </c>
      <c r="D27" s="608" t="n">
        <v>95</v>
      </c>
      <c r="E27" s="644" t="n">
        <v>320</v>
      </c>
      <c r="F27" s="610" t="n">
        <v>95</v>
      </c>
      <c r="G27" s="608" t="n">
        <v>95.4</v>
      </c>
      <c r="H27" s="608" t="n">
        <v>95</v>
      </c>
      <c r="I27" s="645" t="n">
        <v>319</v>
      </c>
      <c r="N27" s="646" t="n">
        <v>125</v>
      </c>
      <c r="O27" s="613" t="n">
        <v>93.6</v>
      </c>
      <c r="P27" s="614" t="n">
        <v>94.5</v>
      </c>
      <c r="Q27" s="615" t="n">
        <v>94.1</v>
      </c>
      <c r="R27" s="613" t="n">
        <v>94.5</v>
      </c>
      <c r="S27" s="614" t="n">
        <v>94.5</v>
      </c>
      <c r="T27" s="615" t="n">
        <v>94.1</v>
      </c>
      <c r="U27" s="647" t="n">
        <v>0.6965</v>
      </c>
      <c r="V27" s="648" t="n">
        <v>5288</v>
      </c>
    </row>
    <row r="28" customFormat="false" ht="12" hidden="false" customHeight="false" outlineLevel="0" collapsed="false">
      <c r="A28" s="643" t="n">
        <v>150</v>
      </c>
      <c r="B28" s="607" t="n">
        <v>94.1</v>
      </c>
      <c r="C28" s="608" t="n">
        <v>95.8</v>
      </c>
      <c r="D28" s="608" t="n">
        <v>95.4</v>
      </c>
      <c r="E28" s="644" t="n">
        <v>365</v>
      </c>
      <c r="F28" s="610" t="n">
        <v>95</v>
      </c>
      <c r="G28" s="608" t="n">
        <v>95.8</v>
      </c>
      <c r="H28" s="608" t="n">
        <v>95.8</v>
      </c>
      <c r="I28" s="645" t="n">
        <v>345</v>
      </c>
      <c r="N28" s="646" t="n">
        <v>150</v>
      </c>
      <c r="O28" s="613" t="n">
        <v>93.6</v>
      </c>
      <c r="P28" s="614" t="n">
        <v>95</v>
      </c>
      <c r="Q28" s="615" t="n">
        <v>94.5</v>
      </c>
      <c r="R28" s="613" t="n">
        <v>94.5</v>
      </c>
      <c r="S28" s="614" t="n">
        <v>95</v>
      </c>
      <c r="T28" s="615" t="n">
        <v>95</v>
      </c>
      <c r="U28" s="647" t="n">
        <v>0.6965</v>
      </c>
      <c r="V28" s="648" t="n">
        <v>5288</v>
      </c>
    </row>
    <row r="29" customFormat="false" ht="12" hidden="false" customHeight="false" outlineLevel="0" collapsed="false">
      <c r="A29" s="649" t="n">
        <v>200</v>
      </c>
      <c r="B29" s="621" t="n">
        <v>95</v>
      </c>
      <c r="C29" s="622" t="n">
        <v>95.8</v>
      </c>
      <c r="D29" s="622" t="n">
        <v>95.4</v>
      </c>
      <c r="E29" s="650" t="n">
        <v>484</v>
      </c>
      <c r="F29" s="624" t="n">
        <v>95.4</v>
      </c>
      <c r="G29" s="622" t="n">
        <v>96.2</v>
      </c>
      <c r="H29" s="622" t="n">
        <v>95.8</v>
      </c>
      <c r="I29" s="651" t="n">
        <v>524</v>
      </c>
      <c r="N29" s="652" t="n">
        <v>200</v>
      </c>
      <c r="O29" s="627" t="n">
        <v>94.5</v>
      </c>
      <c r="P29" s="628" t="n">
        <v>95</v>
      </c>
      <c r="Q29" s="629" t="n">
        <v>94.5</v>
      </c>
      <c r="R29" s="627" t="n">
        <v>95</v>
      </c>
      <c r="S29" s="628" t="n">
        <v>95</v>
      </c>
      <c r="T29" s="629" t="n">
        <v>95</v>
      </c>
      <c r="U29" s="653" t="n">
        <v>0.6965</v>
      </c>
      <c r="V29" s="654" t="n">
        <v>5288</v>
      </c>
    </row>
    <row r="30" customFormat="false" ht="12" hidden="false" customHeight="false" outlineLevel="0" collapsed="false">
      <c r="A30" s="655"/>
      <c r="B30" s="655"/>
      <c r="C30" s="655"/>
      <c r="D30" s="655"/>
      <c r="E30" s="656"/>
      <c r="F30" s="655"/>
      <c r="G30" s="655"/>
      <c r="H30" s="655"/>
      <c r="I30" s="657"/>
    </row>
    <row r="31" customFormat="false" ht="15" hidden="false" customHeight="false" outlineLevel="0" collapsed="false">
      <c r="A31" s="27" t="s">
        <v>393</v>
      </c>
      <c r="B31" s="39"/>
      <c r="C31" s="39"/>
      <c r="D31" s="39"/>
      <c r="E31" s="39"/>
      <c r="F31" s="39"/>
      <c r="G31" s="39"/>
      <c r="H31" s="39"/>
      <c r="I31" s="39"/>
      <c r="J31" s="39"/>
      <c r="N31" s="197" t="s">
        <v>394</v>
      </c>
      <c r="O31" s="201"/>
      <c r="P31" s="658" t="n">
        <v>0.055</v>
      </c>
    </row>
    <row r="32" customFormat="false" ht="27" hidden="false" customHeight="true" outlineLevel="0" collapsed="false">
      <c r="A32" s="659" t="s">
        <v>395</v>
      </c>
      <c r="B32" s="660"/>
      <c r="C32" s="660"/>
      <c r="D32" s="660"/>
      <c r="E32" s="661"/>
      <c r="F32" s="660"/>
      <c r="G32" s="660"/>
      <c r="H32" s="660"/>
      <c r="I32" s="662"/>
      <c r="O32" s="663"/>
    </row>
    <row r="33" customFormat="false" ht="48" hidden="false" customHeight="false" outlineLevel="0" collapsed="false">
      <c r="A33" s="664" t="s">
        <v>396</v>
      </c>
      <c r="B33" s="664" t="s">
        <v>397</v>
      </c>
      <c r="C33" s="664" t="s">
        <v>182</v>
      </c>
      <c r="D33" s="664" t="s">
        <v>398</v>
      </c>
      <c r="E33" s="664" t="s">
        <v>399</v>
      </c>
      <c r="F33" s="664" t="s">
        <v>400</v>
      </c>
      <c r="G33" s="665" t="s">
        <v>401</v>
      </c>
      <c r="H33" s="666" t="s">
        <v>402</v>
      </c>
      <c r="I33" s="667" t="s">
        <v>403</v>
      </c>
      <c r="J33" s="667" t="s">
        <v>404</v>
      </c>
      <c r="N33" s="668" t="s">
        <v>405</v>
      </c>
      <c r="O33" s="669" t="s">
        <v>406</v>
      </c>
      <c r="P33" s="670"/>
      <c r="Q33" s="670"/>
    </row>
    <row r="34" customFormat="false" ht="18" hidden="false" customHeight="true" outlineLevel="0" collapsed="false">
      <c r="A34" s="671"/>
      <c r="B34" s="672"/>
      <c r="C34" s="672"/>
      <c r="D34" s="672"/>
      <c r="E34" s="673"/>
      <c r="F34" s="672"/>
      <c r="G34" s="674" t="str">
        <f aca="false">IF(OR(C34="",D34="",E34="",F34=""),"",IF(F34&gt;=VLOOKUP(C34,$A$11:$I$29,MATCH(D34,$A$9:$D$9,0)+IF(E34="TEFC",4,0),0),VLOOKUP(C34,$A$11:$I$29,IF(E34="TEFC",9,5),0),""))</f>
        <v/>
      </c>
      <c r="H34" s="675" t="str">
        <f aca="false">IF(OR(B34="",C34="",D34="",E34="",F34="",G34=""),"",B34*G34)</f>
        <v/>
      </c>
      <c r="I34" s="676" t="str">
        <f aca="false">IF(H34="","",O34*VLOOKUP(C34,$N$11:$V$29,MATCH($V$9,$N$9:$V$9,0),0))</f>
        <v/>
      </c>
      <c r="J34" s="677" t="str">
        <f aca="false">IF(H34="","",I34*$P$31)</f>
        <v/>
      </c>
      <c r="N34" s="678" t="str">
        <f aca="false">IF(H34="","",VLOOKUP(C34,$N$11:$T$29,MATCH(D34,$N$9:$Q$9,0)+IF(E34="TEFC",3,0),0))</f>
        <v/>
      </c>
      <c r="O34" s="679" t="str">
        <f aca="false">IF(H34="","",B34*C34*0.746*VLOOKUP(C34,$N$11:$V$29,MATCH($U$9,$N$9:$V$9,0),0)*(1/(N34/100)-1/(F34/100)))</f>
        <v/>
      </c>
    </row>
    <row r="35" customFormat="false" ht="18" hidden="false" customHeight="true" outlineLevel="0" collapsed="false">
      <c r="A35" s="680"/>
      <c r="B35" s="681"/>
      <c r="C35" s="681"/>
      <c r="D35" s="681"/>
      <c r="E35" s="681"/>
      <c r="F35" s="681"/>
      <c r="G35" s="674" t="str">
        <f aca="false">IF(OR(C35="",D35="",E35="",F35=""),"",IF(F35&gt;=VLOOKUP(C35,$A$11:$I$29,MATCH(D35,$A$9:$D$9,0)+IF(E35="TEFC",4,0),0),VLOOKUP(C35,$A$11:$I$29,IF(E35="TEFC",9,5),0),""))</f>
        <v/>
      </c>
      <c r="H35" s="682" t="str">
        <f aca="false">IF(OR(B35="",C35="",D35="",E35="",F35="",G35=""),"",B35*G35)</f>
        <v/>
      </c>
      <c r="I35" s="683" t="str">
        <f aca="false">IF(H35="","",O35*VLOOKUP(C35,$N$11:$V$29,MATCH($V$9,$N$9:$V$9,0),0))</f>
        <v/>
      </c>
      <c r="J35" s="684" t="str">
        <f aca="false">IF(H35="","",I35*$P$31)</f>
        <v/>
      </c>
      <c r="N35" s="685" t="str">
        <f aca="false">IF(H35="","",VLOOKUP(C35,$N$11:$T$29,MATCH(D35,$N$9:$Q$9,0)+IF(E35="TEFC",3,0),0))</f>
        <v/>
      </c>
      <c r="O35" s="686" t="str">
        <f aca="false">IF(H35="","",B35*C35*0.746*VLOOKUP(C35,$N$11:$V$29,MATCH($U$9,$N$9:$V$9,0),0)*(1/(N35/100)-1/(F35/100)))</f>
        <v/>
      </c>
    </row>
    <row r="36" customFormat="false" ht="18" hidden="false" customHeight="true" outlineLevel="0" collapsed="false">
      <c r="A36" s="680"/>
      <c r="B36" s="681"/>
      <c r="C36" s="681"/>
      <c r="D36" s="681"/>
      <c r="E36" s="687"/>
      <c r="F36" s="681"/>
      <c r="G36" s="674" t="str">
        <f aca="false">IF(OR(C36="",D36="",E36="",F36=""),"",IF(F36&gt;=VLOOKUP(C36,$A$11:$I$29,MATCH(D36,$A$9:$D$9,0)+IF(E36="TEFC",4,0),0),VLOOKUP(C36,$A$11:$I$29,IF(E36="TEFC",9,5),0),""))</f>
        <v/>
      </c>
      <c r="H36" s="682" t="str">
        <f aca="false">IF(OR(B36="",C36="",D36="",E36="",F36="",G36=""),"",B36*G36)</f>
        <v/>
      </c>
      <c r="I36" s="683" t="str">
        <f aca="false">IF(H36="","",O36*VLOOKUP(C36,$N$11:$V$29,MATCH($V$9,$N$9:$V$9,0),0))</f>
        <v/>
      </c>
      <c r="J36" s="684" t="str">
        <f aca="false">IF(H36="","",I36*$P$31)</f>
        <v/>
      </c>
      <c r="N36" s="685" t="str">
        <f aca="false">IF(H36="","",VLOOKUP(C36,$N$11:$T$29,MATCH(D36,$N$9:$Q$9,0)+IF(E36="TEFC",3,0),0))</f>
        <v/>
      </c>
      <c r="O36" s="686" t="str">
        <f aca="false">IF(H36="","",B36*C36*0.746*VLOOKUP(C36,$N$11:$V$29,MATCH($U$9,$N$9:$V$9,0),0)*(1/(N36/100)-1/(F36/100)))</f>
        <v/>
      </c>
    </row>
    <row r="37" customFormat="false" ht="18" hidden="false" customHeight="true" outlineLevel="0" collapsed="false">
      <c r="A37" s="688"/>
      <c r="B37" s="681"/>
      <c r="C37" s="681"/>
      <c r="D37" s="681"/>
      <c r="E37" s="681"/>
      <c r="F37" s="681"/>
      <c r="G37" s="674" t="str">
        <f aca="false">IF(OR(C37="",D37="",E37="",F37=""),"",IF(F37&gt;=VLOOKUP(C37,$A$11:$I$29,MATCH(D37,$A$9:$D$9,0)+IF(E37="TEFC",4,0),0),VLOOKUP(C37,$A$11:$I$29,IF(E37="TEFC",9,5),0),""))</f>
        <v/>
      </c>
      <c r="H37" s="682" t="str">
        <f aca="false">IF(OR(B37="",C37="",D37="",E37="",F37="",G37=""),"",B37*G37)</f>
        <v/>
      </c>
      <c r="I37" s="683" t="str">
        <f aca="false">IF(H37="","",O37*VLOOKUP(C37,$N$11:$V$29,MATCH($V$9,$N$9:$V$9,0),0))</f>
        <v/>
      </c>
      <c r="J37" s="684" t="str">
        <f aca="false">IF(H37="","",I37*$P$31)</f>
        <v/>
      </c>
      <c r="N37" s="685" t="str">
        <f aca="false">IF(H37="","",VLOOKUP(C37,$N$11:$T$29,MATCH(D37,$N$9:$Q$9,0)+IF(E37="TEFC",3,0),0))</f>
        <v/>
      </c>
      <c r="O37" s="686" t="str">
        <f aca="false">IF(H37="","",B37*C37*0.746*VLOOKUP(C37,$N$11:$V$29,MATCH($U$9,$N$9:$V$9,0),0)*(1/(N37/100)-1/(F37/100)))</f>
        <v/>
      </c>
    </row>
    <row r="38" customFormat="false" ht="18" hidden="false" customHeight="true" outlineLevel="0" collapsed="false">
      <c r="A38" s="688"/>
      <c r="B38" s="681"/>
      <c r="C38" s="681"/>
      <c r="D38" s="681"/>
      <c r="E38" s="681"/>
      <c r="F38" s="681"/>
      <c r="G38" s="674" t="str">
        <f aca="false">IF(OR(C38="",D38="",E38="",F38=""),"",IF(F38&gt;=VLOOKUP(C38,$A$11:$I$29,MATCH(D38,$A$9:$D$9,0)+IF(E38="TEFC",4,0),0),VLOOKUP(C38,$A$11:$I$29,IF(E38="TEFC",9,5),0),""))</f>
        <v/>
      </c>
      <c r="H38" s="682" t="str">
        <f aca="false">IF(OR(B38="",C38="",D38="",E38="",F38="",G38=""),"",B38*G38)</f>
        <v/>
      </c>
      <c r="I38" s="683" t="str">
        <f aca="false">IF(H38="","",O38*VLOOKUP(C38,$N$11:$V$29,MATCH($V$9,$N$9:$V$9,0),0))</f>
        <v/>
      </c>
      <c r="J38" s="684" t="str">
        <f aca="false">IF(H38="","",I38*$P$31)</f>
        <v/>
      </c>
      <c r="N38" s="685" t="str">
        <f aca="false">IF(H38="","",VLOOKUP(C38,$N$11:$T$29,MATCH(D38,$N$9:$Q$9,0)+IF(E38="TEFC",3,0),0))</f>
        <v/>
      </c>
      <c r="O38" s="686" t="str">
        <f aca="false">IF(H38="","",B38*C38*0.746*VLOOKUP(C38,$N$11:$V$29,MATCH($U$9,$N$9:$V$9,0),0)*(1/(N38/100)-1/(F38/100)))</f>
        <v/>
      </c>
    </row>
    <row r="39" customFormat="false" ht="18" hidden="false" customHeight="true" outlineLevel="0" collapsed="false">
      <c r="A39" s="688"/>
      <c r="B39" s="681"/>
      <c r="C39" s="681"/>
      <c r="D39" s="681"/>
      <c r="E39" s="681"/>
      <c r="F39" s="681"/>
      <c r="G39" s="674" t="str">
        <f aca="false">IF(OR(C39="",D39="",E39="",F39=""),"",IF(F39&gt;=VLOOKUP(C39,$A$11:$I$29,MATCH(D39,$A$9:$D$9,0)+IF(E39="TEFC",4,0),0),VLOOKUP(C39,$A$11:$I$29,IF(E39="TEFC",9,5),0),""))</f>
        <v/>
      </c>
      <c r="H39" s="682" t="str">
        <f aca="false">IF(OR(B39="",C39="",D39="",E39="",F39="",G39=""),"",B39*G39)</f>
        <v/>
      </c>
      <c r="I39" s="683" t="str">
        <f aca="false">IF(H39="","",O39*VLOOKUP(C39,$N$11:$V$29,MATCH($V$9,$N$9:$V$9,0),0))</f>
        <v/>
      </c>
      <c r="J39" s="684" t="str">
        <f aca="false">IF(H39="","",I39*$P$31)</f>
        <v/>
      </c>
      <c r="N39" s="685" t="str">
        <f aca="false">IF(H39="","",VLOOKUP(C39,$N$11:$T$29,MATCH(D39,$N$9:$Q$9,0)+IF(E39="TEFC",3,0),0))</f>
        <v/>
      </c>
      <c r="O39" s="686" t="str">
        <f aca="false">IF(H39="","",B39*C39*0.746*VLOOKUP(C39,$N$11:$V$29,MATCH($U$9,$N$9:$V$9,0),0)*(1/(N39/100)-1/(F39/100)))</f>
        <v/>
      </c>
    </row>
    <row r="40" customFormat="false" ht="18" hidden="false" customHeight="true" outlineLevel="0" collapsed="false">
      <c r="A40" s="688"/>
      <c r="B40" s="681"/>
      <c r="C40" s="681"/>
      <c r="D40" s="681"/>
      <c r="E40" s="681"/>
      <c r="F40" s="681"/>
      <c r="G40" s="674" t="str">
        <f aca="false">IF(OR(C40="",D40="",E40="",F40=""),"",IF(F40&gt;=VLOOKUP(C40,$A$11:$I$29,MATCH(D40,$A$9:$D$9,0)+IF(E40="TEFC",4,0),0),VLOOKUP(C40,$A$11:$I$29,IF(E40="TEFC",9,5),0),""))</f>
        <v/>
      </c>
      <c r="H40" s="682" t="str">
        <f aca="false">IF(OR(B40="",C40="",D40="",E40="",F40="",G40=""),"",B40*G40)</f>
        <v/>
      </c>
      <c r="I40" s="683" t="str">
        <f aca="false">IF(H40="","",O40*VLOOKUP(C40,$N$11:$V$29,MATCH($V$9,$N$9:$V$9,0),0))</f>
        <v/>
      </c>
      <c r="J40" s="684" t="str">
        <f aca="false">IF(H40="","",I40*$P$31)</f>
        <v/>
      </c>
      <c r="N40" s="685" t="str">
        <f aca="false">IF(H40="","",VLOOKUP(C40,$N$11:$T$29,MATCH(D40,$N$9:$Q$9,0)+IF(E40="TEFC",3,0),0))</f>
        <v/>
      </c>
      <c r="O40" s="686" t="str">
        <f aca="false">IF(H40="","",B40*C40*0.746*VLOOKUP(C40,$N$11:$V$29,MATCH($U$9,$N$9:$V$9,0),0)*(1/(N40/100)-1/(F40/100)))</f>
        <v/>
      </c>
    </row>
    <row r="41" customFormat="false" ht="18" hidden="false" customHeight="true" outlineLevel="0" collapsed="false">
      <c r="A41" s="688"/>
      <c r="B41" s="681"/>
      <c r="C41" s="681"/>
      <c r="D41" s="681"/>
      <c r="E41" s="681"/>
      <c r="F41" s="681"/>
      <c r="G41" s="674" t="str">
        <f aca="false">IF(OR(C41="",D41="",E41="",F41=""),"",IF(F41&gt;=VLOOKUP(C41,$A$11:$I$29,MATCH(D41,$A$9:$D$9,0)+IF(E41="TEFC",4,0),0),VLOOKUP(C41,$A$11:$I$29,IF(E41="TEFC",9,5),0),""))</f>
        <v/>
      </c>
      <c r="H41" s="682" t="str">
        <f aca="false">IF(OR(B41="",C41="",D41="",E41="",F41="",G41=""),"",B41*G41)</f>
        <v/>
      </c>
      <c r="I41" s="683" t="str">
        <f aca="false">IF(H41="","",O41*VLOOKUP(C41,$N$11:$V$29,MATCH($V$9,$N$9:$V$9,0),0))</f>
        <v/>
      </c>
      <c r="J41" s="684" t="str">
        <f aca="false">IF(H41="","",I41*$P$31)</f>
        <v/>
      </c>
      <c r="N41" s="685" t="str">
        <f aca="false">IF(H41="","",VLOOKUP(C41,$N$11:$T$29,MATCH(D41,$N$9:$Q$9,0)+IF(E41="TEFC",3,0),0))</f>
        <v/>
      </c>
      <c r="O41" s="686" t="str">
        <f aca="false">IF(H41="","",B41*C41*0.746*VLOOKUP(C41,$N$11:$V$29,MATCH($U$9,$N$9:$V$9,0),0)*(1/(N41/100)-1/(F41/100)))</f>
        <v/>
      </c>
    </row>
    <row r="42" customFormat="false" ht="18" hidden="false" customHeight="true" outlineLevel="0" collapsed="false">
      <c r="A42" s="688"/>
      <c r="B42" s="681"/>
      <c r="C42" s="681"/>
      <c r="D42" s="681"/>
      <c r="E42" s="681"/>
      <c r="F42" s="681"/>
      <c r="G42" s="674" t="str">
        <f aca="false">IF(OR(C42="",D42="",E42="",F42=""),"",IF(F42&gt;=VLOOKUP(C42,$A$11:$I$29,MATCH(D42,$A$9:$D$9,0)+IF(E42="TEFC",4,0),0),VLOOKUP(C42,$A$11:$I$29,IF(E42="TEFC",9,5),0),""))</f>
        <v/>
      </c>
      <c r="H42" s="682" t="str">
        <f aca="false">IF(OR(B42="",C42="",D42="",E42="",F42="",G42=""),"",B42*G42)</f>
        <v/>
      </c>
      <c r="I42" s="683" t="str">
        <f aca="false">IF(H42="","",O42*VLOOKUP(C42,$N$11:$V$29,MATCH($V$9,$N$9:$V$9,0),0))</f>
        <v/>
      </c>
      <c r="J42" s="684" t="str">
        <f aca="false">IF(H42="","",I42*$P$31)</f>
        <v/>
      </c>
      <c r="N42" s="685" t="str">
        <f aca="false">IF(H42="","",VLOOKUP(C42,$N$11:$T$29,MATCH(D42,$N$9:$Q$9,0)+IF(E42="TEFC",3,0),0))</f>
        <v/>
      </c>
      <c r="O42" s="686" t="str">
        <f aca="false">IF(H42="","",B42*C42*0.746*VLOOKUP(C42,$N$11:$V$29,MATCH($U$9,$N$9:$V$9,0),0)*(1/(N42/100)-1/(F42/100)))</f>
        <v/>
      </c>
    </row>
    <row r="43" customFormat="false" ht="18" hidden="false" customHeight="true" outlineLevel="0" collapsed="false">
      <c r="A43" s="689"/>
      <c r="B43" s="690"/>
      <c r="C43" s="690"/>
      <c r="D43" s="690"/>
      <c r="E43" s="690"/>
      <c r="F43" s="690"/>
      <c r="G43" s="691" t="str">
        <f aca="false">IF(OR(C43="",D43="",E43="",F43=""),"",IF(F43&gt;=VLOOKUP(C43,$A$11:$I$29,MATCH(D43,$A$9:$D$9,0)+IF(E43="TEFC",4,0),0),VLOOKUP(C43,$A$11:$I$29,IF(E43="TEFC",9,5),0),""))</f>
        <v/>
      </c>
      <c r="H43" s="692" t="str">
        <f aca="false">IF(OR(B43="",C43="",D43="",E43="",F43="",G43=""),"",B43*G43)</f>
        <v/>
      </c>
      <c r="I43" s="676" t="str">
        <f aca="false">IF(H43="","",O43*VLOOKUP(C43,$N$11:$V$29,MATCH($V$9,$N$9:$V$9,0),0))</f>
        <v/>
      </c>
      <c r="J43" s="677" t="str">
        <f aca="false">IF(H43="","",I43*$P$31)</f>
        <v/>
      </c>
      <c r="N43" s="693" t="str">
        <f aca="false">IF(H43="","",VLOOKUP(C43,$N$11:$T$29,MATCH(D43,$N$9:$Q$9,0)+IF(E43="TEFC",3,0),0))</f>
        <v/>
      </c>
      <c r="O43" s="694" t="str">
        <f aca="false">IF(H43="","",B43*C43*0.746*VLOOKUP(C43,$N$11:$V$29,MATCH($U$9,$N$9:$V$9,0),0)*(1/(N43/100)-1/(F43/100)))</f>
        <v/>
      </c>
    </row>
    <row r="44" customFormat="false" ht="24.75" hidden="false" customHeight="true" outlineLevel="0" collapsed="false">
      <c r="A44" s="695" t="s">
        <v>376</v>
      </c>
      <c r="B44" s="696" t="n">
        <f aca="false">SUM(B34:B43)</f>
        <v>0</v>
      </c>
      <c r="C44" s="697"/>
      <c r="D44" s="697"/>
      <c r="E44" s="697" t="str">
        <f aca="false">IF(SUM(E34:E43)=0,"",SUM(E34:E43))</f>
        <v/>
      </c>
      <c r="F44" s="697"/>
      <c r="G44" s="698"/>
      <c r="H44" s="699" t="n">
        <f aca="false">SUM(H34:H43)</f>
        <v>0</v>
      </c>
      <c r="I44" s="700" t="n">
        <f aca="false">SUM(I34:I43)</f>
        <v>0</v>
      </c>
      <c r="J44" s="701" t="n">
        <f aca="false">SUM(J34:J43)</f>
        <v>0</v>
      </c>
      <c r="N44" s="137" t="s">
        <v>407</v>
      </c>
      <c r="O44" s="702" t="n">
        <f aca="false">SUM(O34:O43)</f>
        <v>0</v>
      </c>
    </row>
    <row r="45" s="106" customFormat="true" ht="12" hidden="false" customHeight="false" outlineLevel="0" collapsed="false">
      <c r="A45" s="352"/>
      <c r="B45" s="703"/>
      <c r="C45" s="229"/>
      <c r="D45" s="229"/>
      <c r="E45" s="229"/>
      <c r="F45" s="229"/>
      <c r="G45" s="229"/>
      <c r="H45" s="319"/>
      <c r="I45" s="229"/>
    </row>
    <row r="46" s="106" customFormat="true" ht="12" hidden="false" customHeight="false" outlineLevel="0" collapsed="false">
      <c r="A46" s="352" t="s">
        <v>408</v>
      </c>
    </row>
    <row r="47" s="106" customFormat="true" ht="12" hidden="false" customHeight="false" outlineLevel="0" collapsed="false">
      <c r="A47" s="106" t="s">
        <v>409</v>
      </c>
    </row>
  </sheetData>
  <sheetProtection sheet="true"/>
  <protectedRanges>
    <protectedRange name="Range1" sqref="A34:B43 E34:E43"/>
    <protectedRange name="Range1_1" sqref="C34:C43"/>
    <protectedRange name="Range1_2" sqref="D34:D43"/>
    <protectedRange name="Range1_3" sqref="F34:F43"/>
  </protectedRanges>
  <mergeCells count="8">
    <mergeCell ref="G1:J1"/>
    <mergeCell ref="G2:H2"/>
    <mergeCell ref="I2:J2"/>
    <mergeCell ref="B4:D4"/>
    <mergeCell ref="B7:E7"/>
    <mergeCell ref="F7:I7"/>
    <mergeCell ref="O7:Q7"/>
    <mergeCell ref="R7:T7"/>
  </mergeCells>
  <dataValidations count="4">
    <dataValidation allowBlank="true" error="Enter efficiency as a number between 1 and 100." errorStyle="stop" errorTitle="Note" operator="between" showDropDown="false" showErrorMessage="true" showInputMessage="false" sqref="F34:F43" type="decimal">
      <formula1>1</formula1>
      <formula2>100</formula2>
    </dataValidation>
    <dataValidation allowBlank="true" error="Choose a motor speed (RPM) from the dropdown menu or manually enter one that matches the values in the table above.  If none of the options applies to your motor, contact Platte River Energy Services for assistance." errorStyle="stop" operator="between" showDropDown="false" showErrorMessage="true" showInputMessage="false" sqref="D34:D43" type="list">
      <formula1>MotorRPMList</formula1>
      <formula2>0</formula2>
    </dataValidation>
    <dataValidation allowBlank="true" error="Choose either OPD (Open Drip Proof) or TEFC (Totally Enclosed Fan Cooled).  If neither applies to your motor, contact Platte River Energy Services for assistance." errorStyle="stop" operator="between" showDropDown="false" showErrorMessage="true" showInputMessage="false" sqref="E34:E43" type="list">
      <formula1>"ODP,TEFC"</formula1>
      <formula2>0</formula2>
    </dataValidation>
    <dataValidation allowBlank="true" error="Choose a motor horsepower from the dropdown menu or manually enter one that matches the values in the table above.  If none of the options applies to your motor, contact Platte River Energy Services for assistance." errorStyle="stop" operator="between" showDropDown="false" showErrorMessage="true" showInputMessage="false" sqref="C34:C43" type="list">
      <formula1>MotorHPList</formula1>
      <formula2>0</formula2>
    </dataValidation>
  </dataValidations>
  <printOptions headings="false" gridLines="false" gridLinesSet="true" horizontalCentered="false" verticalCentered="false"/>
  <pageMargins left="0.370138888888889" right="0.290277777777778" top="0.259722222222222" bottom="0.210416666666667" header="0.511811023622047" footer="0.170138888888889"/>
  <pageSetup paperSize="1" scale="85" fitToWidth="1" fitToHeight="1" pageOrder="downThenOver" orientation="portrait" blackAndWhite="false" draft="false" cellComments="none" horizontalDpi="300" verticalDpi="300" copies="1"/>
  <headerFooter differentFirst="false" differentOddEven="false">
    <oddHeader/>
    <oddFooter>&amp;R&amp;8&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8"/>
    </sheetView>
  </sheetViews>
  <sheetFormatPr defaultColWidth="8.82421875" defaultRowHeight="12" zeroHeight="false" outlineLevelRow="0" outlineLevelCol="0"/>
  <cols>
    <col collapsed="false" customWidth="true" hidden="false" outlineLevel="0" max="1" min="1" style="0" width="7.32"/>
    <col collapsed="false" customWidth="true" hidden="false" outlineLevel="0" max="2" min="2" style="0" width="2.5"/>
    <col collapsed="false" customWidth="true" hidden="false" outlineLevel="0" max="5" min="5" style="0" width="16.99"/>
    <col collapsed="false" customWidth="true" hidden="false" outlineLevel="0" max="6" min="6" style="0" width="8.66"/>
    <col collapsed="false" customWidth="true" hidden="false" outlineLevel="0" max="12" min="12" style="0" width="10.66"/>
    <col collapsed="false" customWidth="true" hidden="false" outlineLevel="0" max="13" min="13" style="0" width="14.99"/>
    <col collapsed="false" customWidth="false" hidden="true" outlineLevel="0" max="25" min="21" style="0" width="8.82"/>
  </cols>
  <sheetData>
    <row r="1" customFormat="false" ht="22.5" hidden="false" customHeight="true" outlineLevel="0" collapsed="false">
      <c r="A1" s="2" t="s">
        <v>0</v>
      </c>
      <c r="B1" s="704"/>
      <c r="C1" s="704"/>
      <c r="D1" s="704"/>
      <c r="E1" s="704"/>
      <c r="F1" s="704"/>
      <c r="G1" s="704"/>
      <c r="H1" s="704"/>
      <c r="I1" s="705"/>
      <c r="J1" s="100" t="str">
        <f aca="false">IF(CompanyName="","",CompanyName)</f>
        <v/>
      </c>
      <c r="K1" s="100"/>
      <c r="L1" s="100"/>
      <c r="M1" s="100"/>
    </row>
    <row r="2" customFormat="false" ht="15.75" hidden="false" customHeight="true" outlineLevel="0" collapsed="false">
      <c r="A2" s="7" t="s">
        <v>1</v>
      </c>
      <c r="B2" s="704"/>
      <c r="C2" s="704"/>
      <c r="D2" s="704"/>
      <c r="E2" s="704"/>
      <c r="F2" s="704"/>
      <c r="G2" s="704"/>
      <c r="H2" s="704"/>
      <c r="I2" s="705"/>
      <c r="J2" s="357" t="s">
        <v>81</v>
      </c>
      <c r="K2" s="357"/>
      <c r="L2" s="226" t="str">
        <f aca="false">IF(ApprovalCode="","",ApprovalCode)</f>
        <v/>
      </c>
      <c r="M2" s="226"/>
    </row>
    <row r="3" customFormat="false" ht="20.25" hidden="false" customHeight="true" outlineLevel="0" collapsed="false">
      <c r="A3" s="12" t="s">
        <v>410</v>
      </c>
      <c r="B3" s="704"/>
      <c r="C3" s="704"/>
      <c r="D3" s="704"/>
      <c r="E3" s="704"/>
      <c r="F3" s="704"/>
      <c r="G3" s="704"/>
      <c r="H3" s="704" t="s">
        <v>411</v>
      </c>
      <c r="I3" s="705"/>
      <c r="J3" s="706"/>
      <c r="K3" s="707"/>
      <c r="L3" s="707"/>
      <c r="M3" s="707"/>
      <c r="V3" s="0" t="s">
        <v>412</v>
      </c>
    </row>
    <row r="4" customFormat="false" ht="8.25" hidden="false" customHeight="true" outlineLevel="0" collapsed="false">
      <c r="A4" s="2"/>
      <c r="B4" s="704"/>
      <c r="C4" s="704"/>
      <c r="D4" s="704"/>
      <c r="E4" s="704"/>
      <c r="F4" s="704"/>
      <c r="G4" s="704"/>
      <c r="H4" s="704"/>
      <c r="I4" s="705"/>
      <c r="J4" s="705"/>
      <c r="K4" s="705"/>
      <c r="L4" s="705"/>
      <c r="M4" s="705"/>
      <c r="V4" s="0" t="s">
        <v>413</v>
      </c>
    </row>
    <row r="5" customFormat="false" ht="15.75" hidden="false" customHeight="true" outlineLevel="0" collapsed="false">
      <c r="A5" s="27" t="s">
        <v>414</v>
      </c>
      <c r="B5" s="39"/>
      <c r="C5" s="39"/>
      <c r="D5" s="39"/>
      <c r="E5" s="39"/>
      <c r="F5" s="39"/>
      <c r="G5" s="39"/>
      <c r="H5" s="39"/>
      <c r="I5" s="39"/>
      <c r="J5" s="39"/>
      <c r="K5" s="39"/>
      <c r="L5" s="39"/>
      <c r="M5" s="234"/>
      <c r="V5" s="0" t="s">
        <v>415</v>
      </c>
    </row>
    <row r="6" customFormat="false" ht="15.75" hidden="false" customHeight="true" outlineLevel="0" collapsed="false">
      <c r="A6" s="708"/>
      <c r="B6" s="708"/>
      <c r="C6" s="708"/>
      <c r="D6" s="708"/>
      <c r="E6" s="708"/>
      <c r="F6" s="708"/>
      <c r="G6" s="708"/>
      <c r="H6" s="708"/>
      <c r="I6" s="709"/>
      <c r="J6" s="708"/>
      <c r="K6" s="708"/>
      <c r="L6" s="708"/>
      <c r="M6" s="708"/>
      <c r="V6" s="0" t="s">
        <v>416</v>
      </c>
    </row>
    <row r="7" customFormat="false" ht="30.75" hidden="false" customHeight="true" outlineLevel="0" collapsed="false">
      <c r="A7" s="710" t="s">
        <v>417</v>
      </c>
      <c r="B7" s="710"/>
      <c r="C7" s="711" t="s">
        <v>418</v>
      </c>
      <c r="D7" s="711"/>
      <c r="E7" s="711"/>
      <c r="F7" s="711"/>
      <c r="G7" s="711"/>
      <c r="H7" s="711"/>
      <c r="I7" s="711"/>
      <c r="J7" s="710" t="s">
        <v>419</v>
      </c>
      <c r="K7" s="710"/>
      <c r="L7" s="710" t="s">
        <v>420</v>
      </c>
      <c r="M7" s="710"/>
      <c r="V7" s="0" t="s">
        <v>421</v>
      </c>
    </row>
    <row r="8" customFormat="false" ht="15.75" hidden="false" customHeight="true" outlineLevel="0" collapsed="false">
      <c r="A8" s="712" t="n">
        <v>1</v>
      </c>
      <c r="B8" s="712"/>
      <c r="C8" s="713"/>
      <c r="D8" s="713"/>
      <c r="E8" s="713"/>
      <c r="F8" s="713"/>
      <c r="G8" s="713"/>
      <c r="H8" s="713"/>
      <c r="I8" s="713"/>
      <c r="J8" s="714"/>
      <c r="K8" s="714"/>
      <c r="L8" s="714"/>
      <c r="M8" s="714"/>
      <c r="V8" s="0" t="s">
        <v>422</v>
      </c>
    </row>
    <row r="9" customFormat="false" ht="15.75" hidden="false" customHeight="true" outlineLevel="0" collapsed="false">
      <c r="A9" s="712" t="n">
        <v>2</v>
      </c>
      <c r="B9" s="712"/>
      <c r="C9" s="713"/>
      <c r="D9" s="713"/>
      <c r="E9" s="713"/>
      <c r="F9" s="713"/>
      <c r="G9" s="713"/>
      <c r="H9" s="713"/>
      <c r="I9" s="713"/>
      <c r="J9" s="715"/>
      <c r="K9" s="715"/>
      <c r="L9" s="715"/>
      <c r="M9" s="715"/>
      <c r="V9" s="0" t="s">
        <v>423</v>
      </c>
    </row>
    <row r="10" customFormat="false" ht="15.75" hidden="false" customHeight="true" outlineLevel="0" collapsed="false">
      <c r="A10" s="712" t="n">
        <v>3</v>
      </c>
      <c r="B10" s="712"/>
      <c r="C10" s="713"/>
      <c r="D10" s="713"/>
      <c r="E10" s="713"/>
      <c r="F10" s="713"/>
      <c r="G10" s="713"/>
      <c r="H10" s="713"/>
      <c r="I10" s="713"/>
      <c r="J10" s="715"/>
      <c r="K10" s="715"/>
      <c r="L10" s="715"/>
      <c r="M10" s="715"/>
      <c r="V10" s="0" t="s">
        <v>424</v>
      </c>
    </row>
    <row r="11" customFormat="false" ht="15.75" hidden="false" customHeight="true" outlineLevel="0" collapsed="false">
      <c r="A11" s="712" t="n">
        <v>4</v>
      </c>
      <c r="B11" s="712"/>
      <c r="C11" s="713"/>
      <c r="D11" s="713"/>
      <c r="E11" s="713"/>
      <c r="F11" s="713"/>
      <c r="G11" s="713"/>
      <c r="H11" s="713"/>
      <c r="I11" s="713"/>
      <c r="J11" s="716"/>
      <c r="K11" s="716"/>
      <c r="L11" s="716"/>
      <c r="M11" s="716"/>
      <c r="V11" s="0" t="s">
        <v>425</v>
      </c>
    </row>
    <row r="12" customFormat="false" ht="15.75" hidden="false" customHeight="true" outlineLevel="0" collapsed="false">
      <c r="A12" s="712" t="n">
        <v>5</v>
      </c>
      <c r="B12" s="712"/>
      <c r="C12" s="713"/>
      <c r="D12" s="713"/>
      <c r="E12" s="713"/>
      <c r="F12" s="713"/>
      <c r="G12" s="713"/>
      <c r="H12" s="713"/>
      <c r="I12" s="713"/>
      <c r="J12" s="717"/>
      <c r="K12" s="718"/>
      <c r="L12" s="717"/>
      <c r="M12" s="718"/>
      <c r="V12" s="0" t="s">
        <v>426</v>
      </c>
    </row>
    <row r="13" customFormat="false" ht="15.75" hidden="false" customHeight="true" outlineLevel="0" collapsed="false">
      <c r="A13" s="712" t="n">
        <v>6</v>
      </c>
      <c r="B13" s="712"/>
      <c r="C13" s="713"/>
      <c r="D13" s="713"/>
      <c r="E13" s="713"/>
      <c r="F13" s="713"/>
      <c r="G13" s="713"/>
      <c r="H13" s="713"/>
      <c r="I13" s="713"/>
      <c r="J13" s="717"/>
      <c r="K13" s="718"/>
      <c r="L13" s="717"/>
      <c r="M13" s="718"/>
    </row>
    <row r="14" customFormat="false" ht="15.75" hidden="false" customHeight="true" outlineLevel="0" collapsed="false">
      <c r="A14" s="712" t="n">
        <v>7</v>
      </c>
      <c r="B14" s="712"/>
      <c r="C14" s="713"/>
      <c r="D14" s="713"/>
      <c r="E14" s="713"/>
      <c r="F14" s="713"/>
      <c r="G14" s="713"/>
      <c r="H14" s="713"/>
      <c r="I14" s="713"/>
      <c r="J14" s="715"/>
      <c r="K14" s="715"/>
      <c r="L14" s="715"/>
      <c r="M14" s="715"/>
    </row>
    <row r="15" customFormat="false" ht="15.75" hidden="false" customHeight="true" outlineLevel="0" collapsed="false">
      <c r="A15" s="712" t="n">
        <v>8</v>
      </c>
      <c r="B15" s="712"/>
      <c r="C15" s="713"/>
      <c r="D15" s="713"/>
      <c r="E15" s="713"/>
      <c r="F15" s="713"/>
      <c r="G15" s="713"/>
      <c r="H15" s="713"/>
      <c r="I15" s="713"/>
      <c r="J15" s="715"/>
      <c r="K15" s="715"/>
      <c r="L15" s="715"/>
      <c r="M15" s="715"/>
    </row>
    <row r="16" s="230" customFormat="true" ht="15.75" hidden="false" customHeight="true" outlineLevel="0" collapsed="false">
      <c r="A16" s="719"/>
      <c r="B16" s="720"/>
      <c r="C16" s="721"/>
      <c r="D16" s="721"/>
      <c r="E16" s="721"/>
      <c r="F16" s="721"/>
      <c r="G16" s="721"/>
      <c r="H16" s="721"/>
      <c r="I16" s="721"/>
      <c r="J16" s="722"/>
      <c r="K16" s="722"/>
      <c r="L16" s="722"/>
      <c r="M16" s="722"/>
    </row>
    <row r="17" customFormat="false" ht="15.75" hidden="false" customHeight="true" outlineLevel="0" collapsed="false">
      <c r="A17" s="27" t="s">
        <v>427</v>
      </c>
      <c r="B17" s="39"/>
      <c r="C17" s="39"/>
      <c r="D17" s="39"/>
      <c r="E17" s="39"/>
      <c r="F17" s="39"/>
      <c r="G17" s="39"/>
      <c r="H17" s="39"/>
      <c r="I17" s="39"/>
      <c r="J17" s="39"/>
      <c r="K17" s="39"/>
      <c r="L17" s="39"/>
      <c r="M17" s="234"/>
    </row>
    <row r="18" customFormat="false" ht="53.25" hidden="false" customHeight="true" outlineLevel="0" collapsed="false">
      <c r="A18" s="723" t="s">
        <v>428</v>
      </c>
      <c r="B18" s="723"/>
      <c r="C18" s="723"/>
      <c r="D18" s="723"/>
      <c r="E18" s="723"/>
      <c r="F18" s="723"/>
      <c r="G18" s="723"/>
      <c r="H18" s="723"/>
      <c r="I18" s="723"/>
      <c r="J18" s="723"/>
      <c r="K18" s="723"/>
      <c r="L18" s="723"/>
      <c r="M18" s="723"/>
    </row>
    <row r="19" customFormat="false" ht="93" hidden="false" customHeight="true" outlineLevel="0" collapsed="false">
      <c r="A19" s="724"/>
      <c r="B19" s="724"/>
      <c r="C19" s="724"/>
      <c r="D19" s="724"/>
      <c r="E19" s="724"/>
      <c r="F19" s="724"/>
      <c r="G19" s="724"/>
      <c r="H19" s="724"/>
      <c r="I19" s="724"/>
      <c r="J19" s="724"/>
      <c r="K19" s="724"/>
      <c r="L19" s="724"/>
      <c r="M19" s="724"/>
    </row>
    <row r="20" customFormat="false" ht="15.75" hidden="false" customHeight="true" outlineLevel="0" collapsed="false">
      <c r="A20" s="725"/>
      <c r="B20" s="725"/>
      <c r="C20" s="725"/>
      <c r="D20" s="725"/>
      <c r="E20" s="725"/>
      <c r="F20" s="725"/>
      <c r="G20" s="725"/>
      <c r="H20" s="725"/>
      <c r="I20" s="725"/>
      <c r="J20" s="705"/>
      <c r="K20" s="705"/>
      <c r="L20" s="705"/>
      <c r="M20" s="705"/>
    </row>
    <row r="21" customFormat="false" ht="15.75" hidden="false" customHeight="true" outlineLevel="0" collapsed="false">
      <c r="A21" s="27" t="s">
        <v>429</v>
      </c>
      <c r="B21" s="39"/>
      <c r="C21" s="39"/>
      <c r="D21" s="39"/>
      <c r="E21" s="39"/>
      <c r="F21" s="39"/>
      <c r="G21" s="39"/>
      <c r="H21" s="39"/>
      <c r="I21" s="39"/>
      <c r="J21" s="39"/>
      <c r="K21" s="39"/>
      <c r="L21" s="39"/>
      <c r="M21" s="234"/>
    </row>
    <row r="22" customFormat="false" ht="66.75" hidden="false" customHeight="true" outlineLevel="0" collapsed="false">
      <c r="A22" s="726" t="s">
        <v>430</v>
      </c>
      <c r="B22" s="726"/>
      <c r="C22" s="726"/>
      <c r="D22" s="726"/>
      <c r="E22" s="726"/>
      <c r="F22" s="726"/>
      <c r="G22" s="726"/>
      <c r="H22" s="726"/>
      <c r="I22" s="726"/>
      <c r="J22" s="726"/>
      <c r="K22" s="726"/>
      <c r="L22" s="726"/>
      <c r="M22" s="726"/>
    </row>
    <row r="23" customFormat="false" ht="18" hidden="false" customHeight="true" outlineLevel="0" collapsed="false">
      <c r="A23" s="727" t="s">
        <v>431</v>
      </c>
      <c r="B23" s="727"/>
      <c r="C23" s="727"/>
      <c r="D23" s="727"/>
      <c r="E23" s="727"/>
      <c r="F23" s="727"/>
      <c r="G23" s="727"/>
      <c r="H23" s="727"/>
      <c r="I23" s="727"/>
      <c r="J23" s="727"/>
      <c r="K23" s="727"/>
      <c r="L23" s="727"/>
      <c r="M23" s="727"/>
    </row>
    <row r="24" customFormat="false" ht="20.25" hidden="false" customHeight="true" outlineLevel="0" collapsed="false">
      <c r="A24" s="728" t="s">
        <v>432</v>
      </c>
      <c r="B24" s="729"/>
      <c r="C24" s="728"/>
      <c r="D24" s="728"/>
      <c r="E24" s="728"/>
      <c r="F24" s="729"/>
      <c r="G24" s="728"/>
      <c r="H24" s="728"/>
      <c r="I24" s="728"/>
      <c r="J24" s="705"/>
      <c r="K24" s="705"/>
      <c r="L24" s="705"/>
      <c r="M24" s="705"/>
    </row>
    <row r="25" customFormat="false" ht="15.75" hidden="false" customHeight="true" outlineLevel="0" collapsed="false">
      <c r="A25" s="730" t="s">
        <v>433</v>
      </c>
      <c r="B25" s="728" t="s">
        <v>434</v>
      </c>
      <c r="C25" s="731"/>
      <c r="D25" s="732"/>
      <c r="H25" s="733" t="s">
        <v>435</v>
      </c>
      <c r="I25" s="732" t="s">
        <v>436</v>
      </c>
      <c r="J25" s="731"/>
      <c r="K25" s="732"/>
      <c r="L25" s="705"/>
      <c r="M25" s="705"/>
    </row>
    <row r="26" customFormat="false" ht="15.75" hidden="false" customHeight="true" outlineLevel="0" collapsed="false">
      <c r="A26" s="730" t="s">
        <v>437</v>
      </c>
      <c r="B26" s="728" t="s">
        <v>438</v>
      </c>
      <c r="C26" s="731"/>
      <c r="D26" s="732"/>
      <c r="H26" s="733" t="s">
        <v>439</v>
      </c>
      <c r="I26" s="732" t="s">
        <v>440</v>
      </c>
      <c r="J26" s="731"/>
      <c r="K26" s="732"/>
      <c r="L26" s="705"/>
      <c r="M26" s="705"/>
    </row>
    <row r="27" customFormat="false" ht="15.75" hidden="false" customHeight="true" outlineLevel="0" collapsed="false">
      <c r="A27" s="730" t="s">
        <v>441</v>
      </c>
      <c r="B27" s="728" t="s">
        <v>442</v>
      </c>
      <c r="C27" s="731"/>
      <c r="D27" s="732"/>
      <c r="H27" s="733" t="s">
        <v>443</v>
      </c>
      <c r="I27" s="732" t="s">
        <v>444</v>
      </c>
      <c r="J27" s="731"/>
      <c r="K27" s="732"/>
      <c r="L27" s="705"/>
      <c r="M27" s="705"/>
    </row>
    <row r="28" customFormat="false" ht="15.75" hidden="false" customHeight="true" outlineLevel="0" collapsed="false">
      <c r="A28" s="730" t="s">
        <v>445</v>
      </c>
      <c r="B28" s="728" t="s">
        <v>446</v>
      </c>
      <c r="C28" s="731"/>
      <c r="D28" s="732"/>
      <c r="E28" s="732"/>
      <c r="F28" s="732"/>
      <c r="G28" s="732"/>
      <c r="H28" s="732"/>
      <c r="I28" s="734"/>
      <c r="J28" s="705"/>
      <c r="K28" s="705"/>
      <c r="L28" s="705"/>
      <c r="M28" s="705"/>
    </row>
    <row r="29" customFormat="false" ht="9.75" hidden="false" customHeight="true" outlineLevel="0" collapsed="false">
      <c r="A29" s="735"/>
      <c r="B29" s="735"/>
      <c r="C29" s="736"/>
      <c r="D29" s="736"/>
      <c r="E29" s="736"/>
      <c r="F29" s="736"/>
      <c r="G29" s="736"/>
      <c r="H29" s="736"/>
      <c r="I29" s="737"/>
      <c r="J29" s="705"/>
      <c r="K29" s="705"/>
      <c r="L29" s="705"/>
      <c r="M29" s="705"/>
    </row>
    <row r="30" customFormat="false" ht="23.25" hidden="false" customHeight="true" outlineLevel="0" collapsed="false">
      <c r="A30" s="738" t="s">
        <v>447</v>
      </c>
      <c r="B30" s="739"/>
      <c r="C30" s="740"/>
      <c r="D30" s="740"/>
      <c r="E30" s="740"/>
      <c r="F30" s="740"/>
      <c r="G30" s="740"/>
      <c r="H30" s="740"/>
      <c r="I30" s="741"/>
      <c r="J30" s="705"/>
      <c r="K30" s="705"/>
      <c r="L30" s="705"/>
      <c r="M30" s="705"/>
    </row>
    <row r="31" customFormat="false" ht="78.75" hidden="false" customHeight="true" outlineLevel="0" collapsed="false">
      <c r="A31" s="724"/>
      <c r="B31" s="724"/>
      <c r="C31" s="724"/>
      <c r="D31" s="724"/>
      <c r="E31" s="724"/>
      <c r="F31" s="724"/>
      <c r="G31" s="724"/>
      <c r="H31" s="724"/>
      <c r="I31" s="724"/>
      <c r="J31" s="724"/>
      <c r="K31" s="724"/>
      <c r="L31" s="724"/>
      <c r="M31" s="724"/>
    </row>
    <row r="32" customFormat="false" ht="15.75" hidden="false" customHeight="true" outlineLevel="0" collapsed="false">
      <c r="A32" s="742"/>
      <c r="B32" s="742"/>
      <c r="C32" s="742"/>
      <c r="D32" s="742"/>
      <c r="E32" s="742"/>
      <c r="F32" s="742"/>
      <c r="G32" s="742"/>
      <c r="H32" s="742"/>
      <c r="I32" s="742"/>
      <c r="J32" s="705"/>
      <c r="K32" s="705"/>
      <c r="L32" s="705"/>
      <c r="M32" s="705"/>
    </row>
    <row r="33" customFormat="false" ht="15.75" hidden="false" customHeight="true" outlineLevel="0" collapsed="false">
      <c r="A33" s="743" t="s">
        <v>448</v>
      </c>
      <c r="B33" s="743"/>
      <c r="C33" s="743"/>
      <c r="D33" s="743"/>
      <c r="E33" s="743"/>
      <c r="F33" s="743"/>
      <c r="G33" s="743"/>
      <c r="H33" s="743"/>
      <c r="I33" s="743"/>
      <c r="J33" s="743"/>
      <c r="K33" s="743"/>
      <c r="L33" s="743"/>
      <c r="M33" s="743"/>
    </row>
    <row r="34" customFormat="false" ht="15.75" hidden="false" customHeight="true" outlineLevel="0" collapsed="false">
      <c r="A34" s="744" t="s">
        <v>449</v>
      </c>
      <c r="B34" s="744"/>
      <c r="C34" s="744"/>
      <c r="D34" s="744"/>
      <c r="E34" s="744"/>
      <c r="F34" s="744"/>
      <c r="G34" s="744"/>
      <c r="H34" s="744"/>
      <c r="I34" s="744"/>
      <c r="J34" s="744"/>
      <c r="K34" s="744"/>
      <c r="L34" s="744"/>
      <c r="M34" s="744"/>
    </row>
    <row r="35" customFormat="false" ht="15.75" hidden="false" customHeight="true" outlineLevel="0" collapsed="false">
      <c r="A35" s="744"/>
      <c r="B35" s="744"/>
      <c r="C35" s="744"/>
      <c r="D35" s="744"/>
      <c r="E35" s="744"/>
      <c r="F35" s="744"/>
      <c r="G35" s="744"/>
      <c r="H35" s="744"/>
      <c r="I35" s="744"/>
      <c r="J35" s="744"/>
      <c r="K35" s="744"/>
      <c r="L35" s="744"/>
      <c r="M35" s="744"/>
    </row>
    <row r="36" customFormat="false" ht="21.75" hidden="false" customHeight="true" outlineLevel="0" collapsed="false">
      <c r="A36" s="744"/>
      <c r="B36" s="744"/>
      <c r="C36" s="744"/>
      <c r="D36" s="744"/>
      <c r="E36" s="744"/>
      <c r="F36" s="744"/>
      <c r="G36" s="744"/>
      <c r="H36" s="744"/>
      <c r="I36" s="744"/>
      <c r="J36" s="744"/>
      <c r="K36" s="744"/>
      <c r="L36" s="744"/>
      <c r="M36" s="744"/>
    </row>
    <row r="37" customFormat="false" ht="6.75" hidden="false" customHeight="true" outlineLevel="0" collapsed="false">
      <c r="A37" s="744"/>
      <c r="B37" s="744"/>
      <c r="C37" s="744"/>
      <c r="D37" s="744"/>
      <c r="E37" s="744"/>
      <c r="F37" s="744"/>
      <c r="G37" s="744"/>
      <c r="H37" s="744"/>
      <c r="I37" s="744"/>
      <c r="J37" s="744"/>
      <c r="K37" s="744"/>
      <c r="L37" s="744"/>
      <c r="M37" s="744"/>
    </row>
    <row r="38" customFormat="false" ht="21" hidden="false" customHeight="true" outlineLevel="0" collapsed="false">
      <c r="A38" s="738" t="s">
        <v>447</v>
      </c>
      <c r="B38" s="745"/>
      <c r="C38" s="746"/>
      <c r="D38" s="746"/>
      <c r="E38" s="746"/>
      <c r="F38" s="746"/>
      <c r="G38" s="746"/>
      <c r="H38" s="746"/>
      <c r="I38" s="747"/>
      <c r="J38" s="705"/>
      <c r="K38" s="705"/>
      <c r="L38" s="705"/>
      <c r="M38" s="705"/>
    </row>
    <row r="39" customFormat="false" ht="75" hidden="false" customHeight="true" outlineLevel="0" collapsed="false">
      <c r="A39" s="724"/>
      <c r="B39" s="724"/>
      <c r="C39" s="724"/>
      <c r="D39" s="724"/>
      <c r="E39" s="724"/>
      <c r="F39" s="724"/>
      <c r="G39" s="724"/>
      <c r="H39" s="724"/>
      <c r="I39" s="724"/>
      <c r="J39" s="724"/>
      <c r="K39" s="724"/>
      <c r="L39" s="724"/>
      <c r="M39" s="724"/>
    </row>
    <row r="40" s="230" customFormat="true" ht="22.5" hidden="false" customHeight="true" outlineLevel="0" collapsed="false">
      <c r="A40" s="2" t="s">
        <v>450</v>
      </c>
      <c r="B40" s="748"/>
      <c r="C40" s="748"/>
      <c r="D40" s="748"/>
      <c r="E40" s="748"/>
      <c r="F40" s="748"/>
      <c r="G40" s="748"/>
      <c r="H40" s="748"/>
      <c r="I40" s="748"/>
      <c r="J40" s="100" t="str">
        <f aca="false">IF('Page 1-Customer Info'!$B$24="","",'Page 1-Customer Info'!$B$24)</f>
        <v/>
      </c>
      <c r="K40" s="100"/>
      <c r="L40" s="100"/>
      <c r="M40" s="100"/>
    </row>
    <row r="41" s="230" customFormat="true" ht="15.75" hidden="false" customHeight="true" outlineLevel="0" collapsed="false">
      <c r="A41" s="749" t="s">
        <v>1</v>
      </c>
      <c r="B41" s="748"/>
      <c r="C41" s="748"/>
      <c r="D41" s="748"/>
      <c r="E41" s="748"/>
      <c r="F41" s="748"/>
      <c r="G41" s="748"/>
      <c r="H41" s="748"/>
      <c r="I41" s="748"/>
      <c r="J41" s="357" t="s">
        <v>81</v>
      </c>
      <c r="K41" s="357"/>
      <c r="L41" s="226" t="n">
        <f aca="false">'Page 1-Customer Info'!$B$5</f>
        <v>0</v>
      </c>
      <c r="M41" s="226"/>
    </row>
    <row r="42" s="230" customFormat="true" ht="20.25" hidden="false" customHeight="true" outlineLevel="0" collapsed="false">
      <c r="A42" s="12" t="s">
        <v>451</v>
      </c>
      <c r="B42" s="748"/>
      <c r="C42" s="748"/>
      <c r="D42" s="748"/>
      <c r="E42" s="748"/>
      <c r="F42" s="748"/>
      <c r="G42" s="748"/>
      <c r="H42" s="748"/>
      <c r="I42" s="748"/>
      <c r="J42" s="748"/>
      <c r="K42" s="748"/>
      <c r="L42" s="748"/>
      <c r="M42" s="748"/>
    </row>
    <row r="43" customFormat="false" ht="8.25" hidden="false" customHeight="true" outlineLevel="0" collapsed="false">
      <c r="A43" s="12"/>
      <c r="B43" s="750"/>
      <c r="C43" s="750"/>
      <c r="D43" s="750"/>
      <c r="E43" s="751"/>
      <c r="F43" s="751"/>
      <c r="G43" s="751"/>
      <c r="H43" s="751"/>
      <c r="I43" s="751"/>
      <c r="J43" s="751"/>
      <c r="K43" s="751"/>
      <c r="L43" s="751"/>
      <c r="M43" s="751"/>
    </row>
    <row r="44" customFormat="false" ht="15.75" hidden="false" customHeight="true" outlineLevel="0" collapsed="false">
      <c r="A44" s="27" t="s">
        <v>452</v>
      </c>
      <c r="B44" s="39"/>
      <c r="C44" s="39"/>
      <c r="D44" s="39"/>
      <c r="E44" s="39"/>
      <c r="F44" s="39"/>
      <c r="G44" s="39"/>
      <c r="H44" s="39"/>
      <c r="I44" s="39"/>
      <c r="J44" s="39"/>
      <c r="K44" s="39"/>
      <c r="L44" s="39"/>
      <c r="M44" s="234"/>
    </row>
    <row r="45" customFormat="false" ht="12" hidden="false" customHeight="true" outlineLevel="0" collapsed="false">
      <c r="A45" s="752" t="s">
        <v>453</v>
      </c>
      <c r="B45" s="752"/>
      <c r="C45" s="752"/>
      <c r="D45" s="752"/>
      <c r="E45" s="752"/>
      <c r="F45" s="752"/>
      <c r="G45" s="752"/>
      <c r="H45" s="752"/>
      <c r="I45" s="752"/>
      <c r="J45" s="752"/>
      <c r="K45" s="752"/>
      <c r="L45" s="752"/>
      <c r="M45" s="752"/>
    </row>
    <row r="46" customFormat="false" ht="12.75" hidden="false" customHeight="true" outlineLevel="0" collapsed="false">
      <c r="A46" s="752"/>
      <c r="B46" s="752"/>
      <c r="C46" s="752"/>
      <c r="D46" s="752"/>
      <c r="E46" s="752"/>
      <c r="F46" s="752"/>
      <c r="G46" s="752"/>
      <c r="H46" s="752"/>
      <c r="I46" s="752"/>
      <c r="J46" s="752"/>
      <c r="K46" s="752"/>
      <c r="L46" s="752"/>
      <c r="M46" s="752"/>
    </row>
    <row r="47" customFormat="false" ht="27.75" hidden="false" customHeight="true" outlineLevel="0" collapsed="false">
      <c r="A47" s="752"/>
      <c r="B47" s="752"/>
      <c r="C47" s="752"/>
      <c r="D47" s="752"/>
      <c r="E47" s="752"/>
      <c r="F47" s="752"/>
      <c r="G47" s="752"/>
      <c r="H47" s="752"/>
      <c r="I47" s="752"/>
      <c r="J47" s="752"/>
      <c r="K47" s="752"/>
      <c r="L47" s="752"/>
      <c r="M47" s="752"/>
    </row>
    <row r="48" customFormat="false" ht="12" hidden="false" customHeight="false" outlineLevel="0" collapsed="false">
      <c r="A48" s="753" t="s">
        <v>454</v>
      </c>
      <c r="B48" s="754" t="s">
        <v>455</v>
      </c>
      <c r="C48" s="754"/>
      <c r="D48" s="754"/>
      <c r="E48" s="754"/>
      <c r="F48" s="754"/>
      <c r="G48" s="754"/>
      <c r="H48" s="754"/>
      <c r="I48" s="754"/>
      <c r="J48" s="754"/>
      <c r="K48" s="754"/>
      <c r="L48" s="755"/>
      <c r="M48" s="755"/>
    </row>
    <row r="49" customFormat="false" ht="12" hidden="false" customHeight="false" outlineLevel="0" collapsed="false">
      <c r="A49" s="756"/>
      <c r="B49" s="753" t="s">
        <v>456</v>
      </c>
      <c r="C49" s="754" t="s">
        <v>457</v>
      </c>
      <c r="D49" s="754"/>
      <c r="E49" s="754"/>
      <c r="F49" s="754"/>
      <c r="G49" s="754"/>
      <c r="H49" s="754"/>
      <c r="I49" s="754"/>
      <c r="J49" s="754"/>
      <c r="K49" s="754"/>
      <c r="L49" s="757"/>
      <c r="M49" s="757"/>
    </row>
    <row r="50" customFormat="false" ht="54" hidden="false" customHeight="true" outlineLevel="0" collapsed="false">
      <c r="A50" s="756"/>
      <c r="B50" s="758" t="s">
        <v>458</v>
      </c>
      <c r="C50" s="759" t="s">
        <v>459</v>
      </c>
      <c r="D50" s="759"/>
      <c r="E50" s="759"/>
      <c r="F50" s="759"/>
      <c r="G50" s="759"/>
      <c r="H50" s="759"/>
      <c r="I50" s="759"/>
      <c r="J50" s="759"/>
      <c r="K50" s="759"/>
      <c r="L50" s="759"/>
      <c r="M50" s="759"/>
    </row>
    <row r="51" customFormat="false" ht="9.75" hidden="false" customHeight="true" outlineLevel="0" collapsed="false">
      <c r="A51" s="760"/>
      <c r="B51" s="760"/>
      <c r="C51" s="761"/>
      <c r="D51" s="761"/>
      <c r="E51" s="761"/>
      <c r="F51" s="761"/>
      <c r="G51" s="761"/>
      <c r="H51" s="761"/>
      <c r="I51" s="761"/>
      <c r="J51" s="761"/>
      <c r="K51" s="761"/>
      <c r="L51" s="762"/>
      <c r="M51" s="762"/>
    </row>
    <row r="52" customFormat="false" ht="12" hidden="false" customHeight="false" outlineLevel="0" collapsed="false">
      <c r="A52" s="753" t="s">
        <v>460</v>
      </c>
      <c r="B52" s="754" t="s">
        <v>461</v>
      </c>
      <c r="C52" s="754"/>
      <c r="D52" s="754"/>
      <c r="E52" s="755"/>
      <c r="F52" s="755"/>
      <c r="G52" s="755"/>
      <c r="H52" s="755"/>
      <c r="I52" s="755"/>
      <c r="J52" s="755"/>
      <c r="K52" s="755"/>
      <c r="L52" s="755"/>
      <c r="M52" s="755"/>
    </row>
    <row r="53" customFormat="false" ht="14.25" hidden="false" customHeight="true" outlineLevel="0" collapsed="false">
      <c r="A53" s="753"/>
      <c r="B53" s="753" t="s">
        <v>456</v>
      </c>
      <c r="C53" s="763" t="s">
        <v>462</v>
      </c>
      <c r="D53" s="763"/>
      <c r="E53" s="763"/>
      <c r="F53" s="763"/>
      <c r="G53" s="763"/>
      <c r="H53" s="763"/>
      <c r="I53" s="763"/>
      <c r="J53" s="763"/>
      <c r="K53" s="763"/>
      <c r="L53" s="763"/>
      <c r="M53" s="763"/>
    </row>
    <row r="54" customFormat="false" ht="30.75" hidden="false" customHeight="true" outlineLevel="0" collapsed="false">
      <c r="A54" s="753"/>
      <c r="B54" s="758" t="s">
        <v>458</v>
      </c>
      <c r="C54" s="763" t="s">
        <v>463</v>
      </c>
      <c r="D54" s="763"/>
      <c r="E54" s="763"/>
      <c r="F54" s="763"/>
      <c r="G54" s="763"/>
      <c r="H54" s="763"/>
      <c r="I54" s="763"/>
      <c r="J54" s="763"/>
      <c r="K54" s="763"/>
      <c r="L54" s="763"/>
      <c r="M54" s="763"/>
    </row>
    <row r="55" customFormat="false" ht="9.75" hidden="false" customHeight="true" outlineLevel="0" collapsed="false">
      <c r="A55" s="764"/>
      <c r="B55" s="764"/>
      <c r="C55" s="765"/>
      <c r="D55" s="765"/>
      <c r="E55" s="765"/>
      <c r="F55" s="765"/>
      <c r="G55" s="765"/>
      <c r="H55" s="765"/>
      <c r="I55" s="765"/>
      <c r="J55" s="765"/>
      <c r="K55" s="765"/>
      <c r="L55" s="765"/>
      <c r="M55" s="765"/>
    </row>
    <row r="56" customFormat="false" ht="38.25" hidden="false" customHeight="true" outlineLevel="0" collapsed="false">
      <c r="A56" s="758" t="s">
        <v>464</v>
      </c>
      <c r="B56" s="759" t="s">
        <v>465</v>
      </c>
      <c r="C56" s="759"/>
      <c r="D56" s="759"/>
      <c r="E56" s="759"/>
      <c r="F56" s="759"/>
      <c r="G56" s="759"/>
      <c r="H56" s="759"/>
      <c r="I56" s="759"/>
      <c r="J56" s="759"/>
      <c r="K56" s="759"/>
      <c r="L56" s="759"/>
      <c r="M56" s="759"/>
    </row>
    <row r="57" customFormat="false" ht="12.75" hidden="false" customHeight="true" outlineLevel="0" collapsed="false">
      <c r="A57" s="758"/>
      <c r="B57" s="759"/>
      <c r="C57" s="663"/>
      <c r="D57" s="663"/>
      <c r="E57" s="663"/>
      <c r="F57" s="663"/>
      <c r="G57" s="663"/>
      <c r="H57" s="663"/>
      <c r="I57" s="663"/>
      <c r="J57" s="663"/>
      <c r="K57" s="663"/>
      <c r="L57" s="663"/>
      <c r="M57" s="663"/>
    </row>
    <row r="58" customFormat="false" ht="38.25" hidden="false" customHeight="true" outlineLevel="0" collapsed="false">
      <c r="A58" s="758" t="s">
        <v>466</v>
      </c>
      <c r="B58" s="759" t="s">
        <v>467</v>
      </c>
      <c r="C58" s="759"/>
      <c r="D58" s="759"/>
      <c r="E58" s="759"/>
      <c r="F58" s="759"/>
      <c r="G58" s="759"/>
      <c r="H58" s="759"/>
      <c r="I58" s="759"/>
      <c r="J58" s="759"/>
      <c r="K58" s="759"/>
      <c r="L58" s="759"/>
      <c r="M58" s="759"/>
    </row>
    <row r="59" customFormat="false" ht="13" hidden="false" customHeight="false" outlineLevel="0" collapsed="false">
      <c r="A59" s="766"/>
      <c r="B59" s="767"/>
      <c r="C59" s="767"/>
      <c r="D59" s="767"/>
      <c r="E59" s="767"/>
      <c r="F59" s="767"/>
      <c r="G59" s="767"/>
      <c r="H59" s="767"/>
      <c r="I59" s="767"/>
      <c r="J59" s="767"/>
      <c r="K59" s="767"/>
      <c r="L59" s="767"/>
      <c r="M59" s="767"/>
    </row>
    <row r="60" customFormat="false" ht="15" hidden="false" customHeight="false" outlineLevel="0" collapsed="false">
      <c r="A60" s="27" t="s">
        <v>468</v>
      </c>
      <c r="B60" s="39"/>
      <c r="C60" s="39"/>
      <c r="D60" s="39"/>
      <c r="E60" s="39"/>
      <c r="F60" s="39"/>
      <c r="G60" s="39"/>
      <c r="H60" s="39"/>
      <c r="I60" s="39"/>
      <c r="J60" s="39"/>
      <c r="K60" s="39"/>
      <c r="L60" s="39"/>
      <c r="M60" s="234"/>
    </row>
    <row r="61" customFormat="false" ht="14" hidden="false" customHeight="false" outlineLevel="0" collapsed="false">
      <c r="A61" s="768"/>
      <c r="B61" s="768"/>
      <c r="C61" s="769"/>
      <c r="D61" s="769"/>
      <c r="E61" s="769"/>
      <c r="F61" s="769"/>
      <c r="G61" s="769"/>
      <c r="H61" s="769"/>
      <c r="I61" s="769"/>
      <c r="J61" s="769"/>
      <c r="K61" s="769"/>
      <c r="L61" s="770"/>
      <c r="M61" s="770"/>
    </row>
    <row r="62" customFormat="false" ht="27.75" hidden="false" customHeight="true" outlineLevel="0" collapsed="false">
      <c r="A62" s="771" t="s">
        <v>469</v>
      </c>
      <c r="B62" s="771"/>
      <c r="C62" s="772" t="s">
        <v>470</v>
      </c>
      <c r="D62" s="772"/>
      <c r="E62" s="772"/>
      <c r="F62" s="773" t="s">
        <v>471</v>
      </c>
      <c r="G62" s="773"/>
      <c r="H62" s="773" t="s">
        <v>472</v>
      </c>
      <c r="I62" s="773"/>
      <c r="J62" s="774" t="s">
        <v>473</v>
      </c>
      <c r="K62" s="774" t="s">
        <v>474</v>
      </c>
      <c r="L62" s="774" t="s">
        <v>475</v>
      </c>
      <c r="M62" s="775" t="s">
        <v>476</v>
      </c>
    </row>
    <row r="63" customFormat="false" ht="60" hidden="false" customHeight="false" outlineLevel="0" collapsed="false">
      <c r="A63" s="771"/>
      <c r="B63" s="771"/>
      <c r="C63" s="772"/>
      <c r="D63" s="772"/>
      <c r="E63" s="772"/>
      <c r="F63" s="776" t="s">
        <v>477</v>
      </c>
      <c r="G63" s="776" t="s">
        <v>478</v>
      </c>
      <c r="H63" s="776" t="s">
        <v>477</v>
      </c>
      <c r="I63" s="776" t="s">
        <v>478</v>
      </c>
      <c r="J63" s="774"/>
      <c r="K63" s="774"/>
      <c r="L63" s="774"/>
      <c r="M63" s="775"/>
    </row>
    <row r="64" customFormat="false" ht="12" hidden="false" customHeight="false" outlineLevel="0" collapsed="false">
      <c r="A64" s="777" t="n">
        <v>1</v>
      </c>
      <c r="B64" s="777"/>
      <c r="C64" s="778" t="str">
        <f aca="false">IF(C8="","",C8)</f>
        <v/>
      </c>
      <c r="D64" s="778"/>
      <c r="E64" s="778"/>
      <c r="F64" s="779"/>
      <c r="G64" s="780"/>
      <c r="H64" s="779"/>
      <c r="I64" s="780"/>
      <c r="J64" s="781" t="n">
        <f aca="false">F64-H64</f>
        <v>0</v>
      </c>
      <c r="K64" s="782" t="n">
        <f aca="false">G64-I64</f>
        <v>0</v>
      </c>
      <c r="L64" s="783"/>
      <c r="M64" s="784"/>
    </row>
    <row r="65" customFormat="false" ht="12" hidden="false" customHeight="false" outlineLevel="0" collapsed="false">
      <c r="A65" s="777" t="n">
        <v>2</v>
      </c>
      <c r="B65" s="777"/>
      <c r="C65" s="778" t="str">
        <f aca="false">IF(C9="","",C9)</f>
        <v/>
      </c>
      <c r="D65" s="778"/>
      <c r="E65" s="778"/>
      <c r="F65" s="779"/>
      <c r="G65" s="780"/>
      <c r="H65" s="779"/>
      <c r="I65" s="780"/>
      <c r="J65" s="781" t="n">
        <f aca="false">F65-H65</f>
        <v>0</v>
      </c>
      <c r="K65" s="782" t="n">
        <f aca="false">G65-I65</f>
        <v>0</v>
      </c>
      <c r="L65" s="783"/>
      <c r="M65" s="784"/>
    </row>
    <row r="66" customFormat="false" ht="12" hidden="false" customHeight="false" outlineLevel="0" collapsed="false">
      <c r="A66" s="777" t="n">
        <v>3</v>
      </c>
      <c r="B66" s="777"/>
      <c r="C66" s="778" t="str">
        <f aca="false">IF(C10="","",C10)</f>
        <v/>
      </c>
      <c r="D66" s="778"/>
      <c r="E66" s="778"/>
      <c r="F66" s="779"/>
      <c r="G66" s="780"/>
      <c r="H66" s="779"/>
      <c r="I66" s="780"/>
      <c r="J66" s="781" t="n">
        <f aca="false">F66-H66</f>
        <v>0</v>
      </c>
      <c r="K66" s="782" t="n">
        <f aca="false">G66-I66</f>
        <v>0</v>
      </c>
      <c r="L66" s="783"/>
      <c r="M66" s="784"/>
    </row>
    <row r="67" customFormat="false" ht="12" hidden="false" customHeight="false" outlineLevel="0" collapsed="false">
      <c r="A67" s="777" t="n">
        <v>4</v>
      </c>
      <c r="B67" s="777"/>
      <c r="C67" s="778" t="str">
        <f aca="false">IF(C11="","",C11)</f>
        <v/>
      </c>
      <c r="D67" s="778"/>
      <c r="E67" s="778"/>
      <c r="F67" s="779"/>
      <c r="G67" s="780"/>
      <c r="H67" s="779"/>
      <c r="I67" s="780"/>
      <c r="J67" s="781" t="n">
        <f aca="false">ROUND(F67-H67,1)</f>
        <v>0</v>
      </c>
      <c r="K67" s="782" t="n">
        <f aca="false">ROUND(G67-I67,0)</f>
        <v>0</v>
      </c>
      <c r="L67" s="783"/>
      <c r="M67" s="784"/>
    </row>
    <row r="68" customFormat="false" ht="12" hidden="false" customHeight="false" outlineLevel="0" collapsed="false">
      <c r="A68" s="777" t="n">
        <v>5</v>
      </c>
      <c r="B68" s="777"/>
      <c r="C68" s="778" t="str">
        <f aca="false">IF(C12="","",C12)</f>
        <v/>
      </c>
      <c r="D68" s="778"/>
      <c r="E68" s="778"/>
      <c r="F68" s="779"/>
      <c r="G68" s="780"/>
      <c r="H68" s="779"/>
      <c r="I68" s="780"/>
      <c r="J68" s="781" t="n">
        <f aca="false">ROUND(F68-H68,1)</f>
        <v>0</v>
      </c>
      <c r="K68" s="782" t="n">
        <f aca="false">ROUND(G68-I68,0)</f>
        <v>0</v>
      </c>
      <c r="L68" s="783"/>
      <c r="M68" s="784"/>
    </row>
    <row r="69" customFormat="false" ht="12" hidden="false" customHeight="false" outlineLevel="0" collapsed="false">
      <c r="A69" s="777" t="n">
        <v>6</v>
      </c>
      <c r="B69" s="777"/>
      <c r="C69" s="778" t="str">
        <f aca="false">IF(C13="","",C13)</f>
        <v/>
      </c>
      <c r="D69" s="778"/>
      <c r="E69" s="778"/>
      <c r="F69" s="779"/>
      <c r="G69" s="780"/>
      <c r="H69" s="779"/>
      <c r="I69" s="780"/>
      <c r="J69" s="781" t="n">
        <f aca="false">ROUND(F69-H69,1)</f>
        <v>0</v>
      </c>
      <c r="K69" s="782" t="n">
        <f aca="false">ROUND(G69-I69,0)</f>
        <v>0</v>
      </c>
      <c r="L69" s="783"/>
      <c r="M69" s="784"/>
    </row>
    <row r="70" customFormat="false" ht="12" hidden="false" customHeight="false" outlineLevel="0" collapsed="false">
      <c r="A70" s="777" t="n">
        <v>7</v>
      </c>
      <c r="B70" s="777"/>
      <c r="C70" s="778" t="str">
        <f aca="false">IF(C14="","",C14)</f>
        <v/>
      </c>
      <c r="D70" s="778"/>
      <c r="E70" s="778"/>
      <c r="F70" s="779"/>
      <c r="G70" s="780"/>
      <c r="H70" s="779"/>
      <c r="I70" s="780"/>
      <c r="J70" s="781" t="n">
        <f aca="false">ROUND(F70-H70,1)</f>
        <v>0</v>
      </c>
      <c r="K70" s="782" t="n">
        <f aca="false">ROUND(G70-I70,0)</f>
        <v>0</v>
      </c>
      <c r="L70" s="783"/>
      <c r="M70" s="784"/>
    </row>
    <row r="71" customFormat="false" ht="12" hidden="false" customHeight="false" outlineLevel="0" collapsed="false">
      <c r="A71" s="777" t="n">
        <v>8</v>
      </c>
      <c r="B71" s="777"/>
      <c r="C71" s="778" t="str">
        <f aca="false">IF(C15="","",C15)</f>
        <v/>
      </c>
      <c r="D71" s="778"/>
      <c r="E71" s="778"/>
      <c r="F71" s="779"/>
      <c r="G71" s="780"/>
      <c r="H71" s="779"/>
      <c r="I71" s="780"/>
      <c r="J71" s="781" t="n">
        <f aca="false">ROUND(F71-H71,1)</f>
        <v>0</v>
      </c>
      <c r="K71" s="782" t="n">
        <f aca="false">ROUND(G71-I71,0)</f>
        <v>0</v>
      </c>
      <c r="L71" s="783"/>
      <c r="M71" s="784"/>
    </row>
    <row r="72" customFormat="false" ht="21.75" hidden="false" customHeight="true" outlineLevel="0" collapsed="false">
      <c r="A72" s="785" t="s">
        <v>479</v>
      </c>
      <c r="B72" s="785"/>
      <c r="C72" s="785"/>
      <c r="D72" s="785"/>
      <c r="E72" s="785"/>
      <c r="F72" s="786" t="n">
        <f aca="false">SUM(F64:F71)</f>
        <v>0</v>
      </c>
      <c r="G72" s="787" t="n">
        <f aca="false">SUM(G64:G71)</f>
        <v>0</v>
      </c>
      <c r="H72" s="786" t="n">
        <f aca="false">SUM(H64:H71)</f>
        <v>0</v>
      </c>
      <c r="I72" s="787" t="n">
        <f aca="false">SUM(I64:I71)</f>
        <v>0</v>
      </c>
      <c r="J72" s="788" t="n">
        <f aca="false">SUM(J64:J71)</f>
        <v>0</v>
      </c>
      <c r="K72" s="789" t="n">
        <f aca="false">SUM(K64:K71)</f>
        <v>0</v>
      </c>
      <c r="L72" s="790" t="n">
        <f aca="false">SUM(L64:L71)</f>
        <v>0</v>
      </c>
      <c r="M72" s="791" t="n">
        <f aca="false">SUM(M64:M71)</f>
        <v>0</v>
      </c>
    </row>
    <row r="73" customFormat="false" ht="14" hidden="false" customHeight="false" outlineLevel="0" collapsed="false">
      <c r="A73" s="792"/>
      <c r="B73" s="792"/>
      <c r="C73" s="792"/>
      <c r="D73" s="792"/>
      <c r="E73" s="793"/>
      <c r="F73" s="794"/>
      <c r="G73" s="793"/>
      <c r="H73" s="794"/>
      <c r="I73" s="793"/>
      <c r="J73" s="794"/>
      <c r="K73" s="795"/>
      <c r="L73" s="795"/>
      <c r="M73" s="795"/>
    </row>
    <row r="74" customFormat="false" ht="15.75" hidden="false" customHeight="true" outlineLevel="0" collapsed="false">
      <c r="A74" s="796" t="s">
        <v>480</v>
      </c>
      <c r="B74" s="796"/>
      <c r="C74" s="796"/>
      <c r="D74" s="796"/>
      <c r="E74" s="797" t="n">
        <f aca="false">J72*500</f>
        <v>0</v>
      </c>
      <c r="F74" s="798"/>
      <c r="G74" s="793"/>
      <c r="M74" s="795"/>
    </row>
    <row r="75" customFormat="false" ht="15" hidden="false" customHeight="true" outlineLevel="0" collapsed="false">
      <c r="A75" s="799" t="s">
        <v>481</v>
      </c>
      <c r="B75" s="799"/>
      <c r="C75" s="799"/>
      <c r="D75" s="799"/>
      <c r="E75" s="800" t="n">
        <f aca="false">K72*0.1</f>
        <v>0</v>
      </c>
      <c r="F75" s="798"/>
      <c r="G75" s="793"/>
      <c r="M75" s="795"/>
    </row>
    <row r="76" customFormat="false" ht="15" hidden="false" customHeight="true" outlineLevel="0" collapsed="false">
      <c r="A76" s="801" t="s">
        <v>482</v>
      </c>
      <c r="B76" s="801"/>
      <c r="C76" s="801"/>
      <c r="D76" s="801"/>
      <c r="E76" s="802" t="n">
        <f aca="false">MAX(E74:E75)</f>
        <v>0</v>
      </c>
      <c r="F76" s="803"/>
      <c r="G76" s="793"/>
      <c r="M76" s="795"/>
    </row>
    <row r="77" customFormat="false" ht="15" hidden="false" customHeight="true" outlineLevel="0" collapsed="false">
      <c r="A77" s="804" t="s">
        <v>483</v>
      </c>
      <c r="B77" s="804"/>
      <c r="C77" s="804"/>
      <c r="D77" s="804"/>
      <c r="E77" s="805"/>
      <c r="F77" s="798"/>
      <c r="G77" s="806"/>
      <c r="M77" s="807"/>
    </row>
    <row r="78" customFormat="false" ht="15" hidden="false" customHeight="true" outlineLevel="0" collapsed="false">
      <c r="A78" s="808" t="s">
        <v>484</v>
      </c>
      <c r="B78" s="808"/>
      <c r="C78" s="808"/>
      <c r="D78" s="808"/>
      <c r="E78" s="800" t="n">
        <f aca="false">M72*0.6</f>
        <v>0</v>
      </c>
      <c r="F78" s="798"/>
      <c r="G78" s="806"/>
      <c r="M78" s="807"/>
    </row>
    <row r="79" customFormat="false" ht="13" hidden="false" customHeight="false" outlineLevel="0" collapsed="false">
      <c r="A79" s="808" t="s">
        <v>485</v>
      </c>
      <c r="B79" s="808"/>
      <c r="C79" s="808"/>
      <c r="D79" s="808"/>
      <c r="E79" s="800" t="n">
        <f aca="false">MAX(M72-L72,0)</f>
        <v>0</v>
      </c>
      <c r="F79" s="798"/>
      <c r="G79" s="806"/>
      <c r="H79" s="809"/>
      <c r="I79" s="810"/>
      <c r="J79" s="811"/>
      <c r="K79" s="807"/>
      <c r="L79" s="807"/>
      <c r="M79" s="807"/>
    </row>
    <row r="80" customFormat="false" ht="14" hidden="false" customHeight="false" outlineLevel="0" collapsed="false">
      <c r="A80" s="812" t="s">
        <v>486</v>
      </c>
      <c r="B80" s="812"/>
      <c r="C80" s="812"/>
      <c r="D80" s="812"/>
      <c r="E80" s="813" t="n">
        <v>70000</v>
      </c>
      <c r="F80" s="798"/>
      <c r="G80" s="806"/>
      <c r="H80" s="809"/>
      <c r="I80" s="810"/>
      <c r="J80" s="811"/>
      <c r="K80" s="807"/>
      <c r="L80" s="807"/>
      <c r="M80" s="807"/>
    </row>
    <row r="81" customFormat="false" ht="24.75" hidden="false" customHeight="true" outlineLevel="0" collapsed="false">
      <c r="A81" s="814" t="s">
        <v>487</v>
      </c>
      <c r="B81" s="814"/>
      <c r="C81" s="814"/>
      <c r="D81" s="815"/>
      <c r="E81" s="816" t="n">
        <f aca="false">MIN(E76,E78:E80)</f>
        <v>0</v>
      </c>
    </row>
    <row r="82" customFormat="false" ht="13" hidden="false" customHeight="false" outlineLevel="0" collapsed="false"/>
  </sheetData>
  <sheetProtection sheet="true"/>
  <protectedRanges>
    <protectedRange name="Range2" sqref="A19"/>
    <protectedRange name="Range1" sqref="A31 A39 F64:I71 L64:M71 C8:M15"/>
  </protectedRanges>
  <mergeCells count="86">
    <mergeCell ref="J1:M1"/>
    <mergeCell ref="J2:K2"/>
    <mergeCell ref="L2:M2"/>
    <mergeCell ref="A7:B7"/>
    <mergeCell ref="C7:I7"/>
    <mergeCell ref="J7:K7"/>
    <mergeCell ref="L7:M7"/>
    <mergeCell ref="A8:B8"/>
    <mergeCell ref="C8:I8"/>
    <mergeCell ref="J8:K8"/>
    <mergeCell ref="L8:M8"/>
    <mergeCell ref="A9:B9"/>
    <mergeCell ref="C9:I9"/>
    <mergeCell ref="J9:K9"/>
    <mergeCell ref="L9:M9"/>
    <mergeCell ref="A10:B10"/>
    <mergeCell ref="C10:I10"/>
    <mergeCell ref="J10:K10"/>
    <mergeCell ref="L10:M10"/>
    <mergeCell ref="A11:B11"/>
    <mergeCell ref="C11:I11"/>
    <mergeCell ref="J11:K11"/>
    <mergeCell ref="L11:M11"/>
    <mergeCell ref="A12:B12"/>
    <mergeCell ref="C12:I12"/>
    <mergeCell ref="A13:B13"/>
    <mergeCell ref="C13:I13"/>
    <mergeCell ref="A14:B14"/>
    <mergeCell ref="C14:I14"/>
    <mergeCell ref="J14:K14"/>
    <mergeCell ref="L14:M14"/>
    <mergeCell ref="A15:B15"/>
    <mergeCell ref="C15:I15"/>
    <mergeCell ref="J15:K15"/>
    <mergeCell ref="L15:M15"/>
    <mergeCell ref="A18:M18"/>
    <mergeCell ref="A19:M19"/>
    <mergeCell ref="A22:M22"/>
    <mergeCell ref="A23:M23"/>
    <mergeCell ref="A31:M31"/>
    <mergeCell ref="A33:M33"/>
    <mergeCell ref="A34:M37"/>
    <mergeCell ref="A39:M39"/>
    <mergeCell ref="J40:M40"/>
    <mergeCell ref="J41:K41"/>
    <mergeCell ref="L41:M41"/>
    <mergeCell ref="A45:M47"/>
    <mergeCell ref="C50:M50"/>
    <mergeCell ref="C53:M53"/>
    <mergeCell ref="C54:M54"/>
    <mergeCell ref="B56:M56"/>
    <mergeCell ref="B58:M58"/>
    <mergeCell ref="C61:K61"/>
    <mergeCell ref="A62:B63"/>
    <mergeCell ref="C62:E63"/>
    <mergeCell ref="F62:G62"/>
    <mergeCell ref="H62:I62"/>
    <mergeCell ref="J62:J63"/>
    <mergeCell ref="K62:K63"/>
    <mergeCell ref="L62:L63"/>
    <mergeCell ref="M62:M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E72"/>
    <mergeCell ref="A74:D74"/>
    <mergeCell ref="A75:D75"/>
    <mergeCell ref="A76:D76"/>
    <mergeCell ref="A77:D77"/>
    <mergeCell ref="A78:D78"/>
    <mergeCell ref="A79:D79"/>
    <mergeCell ref="A80:D80"/>
    <mergeCell ref="A81:C81"/>
  </mergeCells>
  <dataValidations count="2">
    <dataValidation allowBlank="true" errorStyle="stop" operator="between" showDropDown="false" showErrorMessage="false" showInputMessage="false" sqref="C16" type="list">
      <formula1>$C$43:$C$44</formula1>
      <formula2>0</formula2>
    </dataValidation>
    <dataValidation allowBlank="true" errorStyle="stop" operator="between" showDropDown="false" showErrorMessage="false" showInputMessage="false" sqref="C8:I15" type="list">
      <formula1>$V$4:$V$12</formula1>
      <formula2>0</formula2>
    </dataValidation>
  </dataValidations>
  <printOptions headings="false" gridLines="false" gridLinesSet="true" horizontalCentered="false" verticalCentered="false"/>
  <pageMargins left="0.170138888888889" right="0.170138888888889" top="0.35" bottom="0.379861111111111"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R&amp;8&amp;F</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20:48:33Z</dcterms:created>
  <dc:creator>GSchroeder</dc:creator>
  <dc:description/>
  <dc:language>en-US</dc:language>
  <cp:lastModifiedBy>Hannah Wallace</cp:lastModifiedBy>
  <cp:lastPrinted>2010-01-21T20:17:56Z</cp:lastPrinted>
  <dcterms:modified xsi:type="dcterms:W3CDTF">2010-08-10T15:44:29Z</dcterms:modified>
  <cp:revision>0</cp:revision>
  <dc:subject/>
  <dc:title/>
</cp:coreProperties>
</file>